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2005-01" sheetId="1" state="visible" r:id="rId2"/>
    <sheet name="2005-02" sheetId="2" state="visible" r:id="rId3"/>
    <sheet name="2006-01" sheetId="3" state="visible" r:id="rId4"/>
    <sheet name="2006-02" sheetId="4" state="visible" r:id="rId5"/>
    <sheet name="2007-01" sheetId="5" state="visible" r:id="rId6"/>
    <sheet name="2007-02" sheetId="6" state="visible" r:id="rId7"/>
    <sheet name="2008-01" sheetId="7" state="visible" r:id="rId8"/>
  </sheets>
  <definedNames>
    <definedName function="false" hidden="false"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69">
  <si>
    <t xml:space="preserve">COSTOS DE OPERACIÓN POR TIPO DE AERONAVE</t>
  </si>
  <si>
    <t xml:space="preserve">EMPRESAS REGULARES DE PASAJEROS</t>
  </si>
  <si>
    <t xml:space="preserve">PRIMER SEMESTRE DE 2005</t>
  </si>
  <si>
    <t xml:space="preserve">(PESOS CORRIENTES)</t>
  </si>
  <si>
    <t xml:space="preserve">COSTOS</t>
  </si>
  <si>
    <t xml:space="preserve">TIPO DE AERONAVE</t>
  </si>
  <si>
    <t xml:space="preserve">A343</t>
  </si>
  <si>
    <t xml:space="preserve">B752</t>
  </si>
  <si>
    <t xml:space="preserve">B762</t>
  </si>
  <si>
    <t xml:space="preserve">B763</t>
  </si>
  <si>
    <t xml:space="preserve">DC91</t>
  </si>
  <si>
    <t xml:space="preserve">DH8A</t>
  </si>
  <si>
    <t xml:space="preserve">DH8B</t>
  </si>
  <si>
    <t xml:space="preserve">DH8C</t>
  </si>
  <si>
    <t xml:space="preserve">F50</t>
  </si>
  <si>
    <t xml:space="preserve">MD81</t>
  </si>
  <si>
    <t xml:space="preserve">MD83</t>
  </si>
  <si>
    <t xml:space="preserve">Tripulación</t>
  </si>
  <si>
    <t xml:space="preserve">Seguros</t>
  </si>
  <si>
    <t xml:space="preserve">Servicios Aeronaúticos</t>
  </si>
  <si>
    <t xml:space="preserve">Mantenimiento</t>
  </si>
  <si>
    <t xml:space="preserve">Servicio a Pasajeros</t>
  </si>
  <si>
    <t xml:space="preserve">Combustible</t>
  </si>
  <si>
    <t xml:space="preserve">Arriendo y/o Depreciación</t>
  </si>
  <si>
    <t xml:space="preserve">COSTOS DIRECTOS</t>
  </si>
  <si>
    <t xml:space="preserve">Administración</t>
  </si>
  <si>
    <t xml:space="preserve">Ventas</t>
  </si>
  <si>
    <t xml:space="preserve">Financieros</t>
  </si>
  <si>
    <t xml:space="preserve">COSTOS INDIRECTOS</t>
  </si>
  <si>
    <t xml:space="preserve">TOTAL COSTOS</t>
  </si>
  <si>
    <t xml:space="preserve">Total Numero Horas</t>
  </si>
  <si>
    <t xml:space="preserve">Total Numero Vuelos</t>
  </si>
  <si>
    <t xml:space="preserve">Total Numero Aeronaves</t>
  </si>
  <si>
    <t xml:space="preserve">PARTICIPACIÓN</t>
  </si>
  <si>
    <t xml:space="preserve">Fuente: Empresas Aéreas</t>
  </si>
  <si>
    <t xml:space="preserve">Notas: </t>
  </si>
  <si>
    <t xml:space="preserve">1.  Los datos que contiene este documento es el promedio ponderado de cada concepto por el número de horas. Se excluyeron aquellos reportes que no tenian diligenciado los conceptos de costos directos</t>
  </si>
  <si>
    <t xml:space="preserve">2.  Para convertir dólares a pesos se utilizó la tasa de cambio vigente para el último día del período</t>
  </si>
  <si>
    <t xml:space="preserve">3.  La información fue suministrada por las siguientes aerolineas: Iberia, Avianca, Aerorepública, SAM y Aires </t>
  </si>
  <si>
    <t xml:space="preserve">SEGUNDO SEMESTRE DE 2005</t>
  </si>
  <si>
    <t xml:space="preserve">C303</t>
  </si>
  <si>
    <t xml:space="preserve">DHC6</t>
  </si>
  <si>
    <t xml:space="preserve">JS32</t>
  </si>
  <si>
    <t xml:space="preserve">1.  La información que contiene este documento es el promedio ponderado por el número de horas. Se excluyeron aquellos reportes que no tenian diligenciado los conceptos de costos directos y/o horas de vuelo</t>
  </si>
  <si>
    <t xml:space="preserve">3.  La información fue suministrada por las siguientes aerolineas: Avianca, Aerorepública, Aires, ADA y SAM</t>
  </si>
  <si>
    <t xml:space="preserve">PRIMER SEMESTRE DE 2006</t>
  </si>
  <si>
    <t xml:space="preserve">A310</t>
  </si>
  <si>
    <t xml:space="preserve">A319</t>
  </si>
  <si>
    <t xml:space="preserve">A320</t>
  </si>
  <si>
    <t xml:space="preserve">A346</t>
  </si>
  <si>
    <t xml:space="preserve">B732</t>
  </si>
  <si>
    <t xml:space="preserve">F100</t>
  </si>
  <si>
    <t xml:space="preserve">3.  La información fue suministrada por las siguientes aerolineas:  Avianca, Aerorepública, Aires, Air Canada, Lan Perú, VRG, ADA, Aerolinea Argentinas,  Mexicana, Iberia y SAM</t>
  </si>
  <si>
    <t xml:space="preserve">SEGUNDO SEMESTRE DE 2006</t>
  </si>
  <si>
    <t xml:space="preserve">B721</t>
  </si>
  <si>
    <t xml:space="preserve">E190</t>
  </si>
  <si>
    <t xml:space="preserve">MD82</t>
  </si>
  <si>
    <t xml:space="preserve">3.  La información fue suministrada por las siguientes aerolineas: Iberia, Aerorepública, Aires, ADA, Aerolinea Argentinas, Air Canada, Continental, Aerogal y Lan Perú</t>
  </si>
  <si>
    <t xml:space="preserve">PRIMER SEMESTRE DE 2007</t>
  </si>
  <si>
    <t xml:space="preserve">A318</t>
  </si>
  <si>
    <t xml:space="preserve">A321</t>
  </si>
  <si>
    <t xml:space="preserve">E110</t>
  </si>
  <si>
    <t xml:space="preserve">3.  La información fue suministrada por las siguientes aerolineas: Avianca, Aerorepública, Aires, ADA, Air Canada, Mexicana, Continental, SAM, Lacsa y Lan Perú</t>
  </si>
  <si>
    <t xml:space="preserve">SEGUNDO SEMESTRE DE 2007</t>
  </si>
  <si>
    <t xml:space="preserve">JS41</t>
  </si>
  <si>
    <t xml:space="preserve">3.  La información fue suministrada por las siguientes aerolineas:  Avianca, Aerorepública, Aires, ADA, Air Canada, Dutch Antilles, Aerolinea Argentinas, Continental, Lacsa y Easy Fly</t>
  </si>
  <si>
    <t xml:space="preserve">PRIMER SEMESTRE DE 2008</t>
  </si>
  <si>
    <t xml:space="preserve">1.  La información que contiene este documento es el promedio ponderado por el número de horas. Se excluyeron aquellos reportes que no tenian diligenciado los conceptos de costos directos y/o el número de horas de vuelo y/o horas de vuelo.</t>
  </si>
  <si>
    <t xml:space="preserve">3.  La información fue suministrada por las siguientes aerolineas: Avianca, Aerorepública, Aires, ADA, Air Canada, American, Lan Perú, Mexicana, Spirit, VRG, SAM y Tame </t>
  </si>
</sst>
</file>

<file path=xl/styles.xml><?xml version="1.0" encoding="utf-8"?>
<styleSheet xmlns="http://schemas.openxmlformats.org/spreadsheetml/2006/main">
  <numFmts count="4">
    <numFmt numFmtId="164" formatCode="General"/>
    <numFmt numFmtId="165" formatCode="#,##0"/>
    <numFmt numFmtId="166" formatCode="0.0%"/>
    <numFmt numFmtId="167" formatCode="0.00%"/>
  </numFmts>
  <fonts count="14">
    <font>
      <sz val="10"/>
      <name val=""/>
      <family val="0"/>
    </font>
    <font>
      <sz val="10"/>
      <name val="Arial"/>
      <family val="0"/>
    </font>
    <font>
      <sz val="10"/>
      <name val="Arial"/>
      <family val="0"/>
    </font>
    <font>
      <sz val="10"/>
      <name val="Arial"/>
      <family val="0"/>
    </font>
    <font>
      <b val="true"/>
      <sz val="14"/>
      <name val=""/>
      <family val="0"/>
    </font>
    <font>
      <b val="true"/>
      <sz val="12"/>
      <name val=""/>
      <family val="0"/>
    </font>
    <font>
      <b val="true"/>
      <sz val="10"/>
      <name val=""/>
      <family val="0"/>
    </font>
    <font>
      <b val="true"/>
      <sz val="8"/>
      <name val=""/>
      <family val="0"/>
    </font>
    <font>
      <b val="true"/>
      <sz val="10"/>
      <name val="Arial"/>
      <family val="0"/>
    </font>
    <font>
      <b val="true"/>
      <sz val="10"/>
      <name val="Arial"/>
      <family val="2"/>
    </font>
    <font>
      <sz val="10"/>
      <name val="Arial"/>
      <family val="2"/>
    </font>
    <font>
      <b val="true"/>
      <sz val="8"/>
      <name val="Arial"/>
      <family val="0"/>
    </font>
    <font>
      <sz val="8"/>
      <name val="Arial"/>
      <family val="0"/>
    </font>
    <font>
      <b val="true"/>
      <sz val="8"/>
      <name val="Arial"/>
      <family val="2"/>
    </font>
  </fonts>
  <fills count="5">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5" fontId="9" fillId="2" borderId="1" xfId="0" applyFont="true" applyBorder="true" applyAlignment="true" applyProtection="true">
      <alignment horizontal="center" vertical="bottom" textRotation="0" wrapText="false" indent="0" shrinkToFit="false"/>
      <protection locked="false" hidden="false"/>
    </xf>
    <xf numFmtId="165" fontId="8" fillId="2"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justify" vertical="center" textRotation="0" wrapText="true" indent="0" shrinkToFit="false"/>
      <protection locked="false" hidden="false"/>
    </xf>
    <xf numFmtId="165" fontId="1" fillId="0" borderId="1" xfId="0" applyFont="true" applyBorder="true" applyAlignment="false" applyProtection="true">
      <alignment horizontal="general" vertical="bottom" textRotation="0" wrapText="false" indent="0" shrinkToFit="false"/>
      <protection locked="false" hidden="false"/>
    </xf>
    <xf numFmtId="164" fontId="9" fillId="3" borderId="1" xfId="0" applyFont="true" applyBorder="true" applyAlignment="true" applyProtection="true">
      <alignment horizontal="justify" vertical="center" textRotation="0" wrapText="true" indent="0" shrinkToFit="false"/>
      <protection locked="false" hidden="false"/>
    </xf>
    <xf numFmtId="165" fontId="1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9" fillId="3" borderId="1" xfId="0" applyFont="true" applyBorder="true" applyAlignment="false" applyProtection="true">
      <alignment horizontal="general" vertical="bottom" textRotation="0" wrapText="false" indent="0" shrinkToFit="false"/>
      <protection locked="false" hidden="false"/>
    </xf>
    <xf numFmtId="164" fontId="8" fillId="4" borderId="1" xfId="0" applyFont="true" applyBorder="true" applyAlignment="true" applyProtection="true">
      <alignment horizontal="justify" vertical="center" textRotation="0" wrapText="true" indent="0" shrinkToFit="false"/>
      <protection locked="false" hidden="false"/>
    </xf>
    <xf numFmtId="165" fontId="1" fillId="4"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justify" vertical="center" textRotation="0" wrapText="true" indent="0" shrinkToFit="false"/>
      <protection locked="false" hidden="false"/>
    </xf>
    <xf numFmtId="166" fontId="12"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justify" vertical="center" textRotation="0" wrapText="true" indent="0" shrinkToFit="false"/>
      <protection locked="false" hidden="false"/>
    </xf>
    <xf numFmtId="166" fontId="13" fillId="0" borderId="1"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left" vertical="bottom" textRotation="0" wrapText="false" indent="0" shrinkToFit="false"/>
      <protection locked="false" hidden="false"/>
    </xf>
    <xf numFmtId="164" fontId="8" fillId="3" borderId="1" xfId="0" applyFont="true" applyBorder="true" applyAlignment="true" applyProtection="true">
      <alignment horizontal="justify" vertical="center" textRotation="0" wrapText="true" indent="0" shrinkToFit="false"/>
      <protection locked="false" hidden="false"/>
    </xf>
    <xf numFmtId="165" fontId="1" fillId="3" borderId="1"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9" fillId="2" borderId="4"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1" width="23.85"/>
    <col collapsed="false" customWidth="true" hidden="false" outlineLevel="0" max="6" min="2" style="2" width="10.13"/>
    <col collapsed="false" customWidth="true" hidden="false" outlineLevel="0" max="10" min="7" style="2" width="9.13"/>
    <col collapsed="false" customWidth="true" hidden="false" outlineLevel="0" max="12" min="11" style="2" width="10.13"/>
  </cols>
  <sheetData>
    <row r="1" customFormat="false" ht="18" hidden="false" customHeight="false" outlineLevel="0" collapsed="false">
      <c r="A1" s="3" t="s">
        <v>0</v>
      </c>
      <c r="B1" s="3"/>
      <c r="C1" s="3"/>
      <c r="D1" s="3"/>
      <c r="E1" s="3"/>
      <c r="F1" s="3"/>
      <c r="G1" s="3"/>
      <c r="H1" s="3"/>
      <c r="I1" s="3"/>
      <c r="J1" s="3"/>
      <c r="K1" s="3"/>
      <c r="L1" s="3"/>
    </row>
    <row r="2" customFormat="false" ht="15.75" hidden="false" customHeight="false" outlineLevel="0" collapsed="false">
      <c r="A2" s="4" t="s">
        <v>1</v>
      </c>
      <c r="B2" s="4"/>
      <c r="C2" s="4"/>
      <c r="D2" s="4"/>
      <c r="E2" s="4"/>
      <c r="F2" s="4"/>
      <c r="G2" s="4"/>
      <c r="H2" s="4"/>
      <c r="I2" s="4"/>
      <c r="J2" s="4"/>
      <c r="K2" s="4"/>
      <c r="L2" s="4"/>
    </row>
    <row r="3" customFormat="false" ht="12.75" hidden="false" customHeight="false" outlineLevel="0" collapsed="false">
      <c r="A3" s="5" t="s">
        <v>2</v>
      </c>
      <c r="B3" s="5"/>
      <c r="C3" s="5"/>
      <c r="D3" s="5"/>
      <c r="E3" s="5"/>
      <c r="F3" s="5"/>
      <c r="G3" s="5"/>
      <c r="H3" s="5"/>
      <c r="I3" s="5"/>
      <c r="J3" s="5"/>
      <c r="K3" s="5"/>
      <c r="L3" s="5"/>
    </row>
    <row r="4" customFormat="false" ht="12.75" hidden="false" customHeight="false" outlineLevel="0" collapsed="false">
      <c r="A4" s="6" t="s">
        <v>3</v>
      </c>
      <c r="B4" s="6"/>
      <c r="C4" s="6"/>
      <c r="D4" s="6"/>
      <c r="E4" s="6"/>
      <c r="F4" s="6"/>
      <c r="G4" s="6"/>
      <c r="H4" s="6"/>
      <c r="I4" s="6"/>
      <c r="J4" s="6"/>
      <c r="K4" s="6"/>
      <c r="L4" s="6"/>
    </row>
    <row r="5" customFormat="false" ht="12.75" hidden="false" customHeight="true" outlineLevel="0" collapsed="false">
      <c r="A5" s="7" t="s">
        <v>4</v>
      </c>
      <c r="B5" s="8" t="s">
        <v>5</v>
      </c>
      <c r="C5" s="8"/>
      <c r="D5" s="8"/>
      <c r="E5" s="8"/>
      <c r="F5" s="8"/>
      <c r="G5" s="8"/>
      <c r="H5" s="8"/>
      <c r="I5" s="8"/>
      <c r="J5" s="8"/>
      <c r="K5" s="8"/>
      <c r="L5" s="8"/>
    </row>
    <row r="6" s="10" customFormat="true" ht="12.75" hidden="false" customHeight="false" outlineLevel="0" collapsed="false">
      <c r="A6" s="7"/>
      <c r="B6" s="9" t="s">
        <v>6</v>
      </c>
      <c r="C6" s="9" t="s">
        <v>7</v>
      </c>
      <c r="D6" s="9" t="s">
        <v>8</v>
      </c>
      <c r="E6" s="9" t="s">
        <v>9</v>
      </c>
      <c r="F6" s="9" t="s">
        <v>10</v>
      </c>
      <c r="G6" s="9" t="s">
        <v>11</v>
      </c>
      <c r="H6" s="9" t="s">
        <v>12</v>
      </c>
      <c r="I6" s="9" t="s">
        <v>13</v>
      </c>
      <c r="J6" s="9" t="s">
        <v>14</v>
      </c>
      <c r="K6" s="9" t="s">
        <v>15</v>
      </c>
      <c r="L6" s="9" t="s">
        <v>16</v>
      </c>
    </row>
    <row r="7" customFormat="false" ht="12.75" hidden="false" customHeight="false" outlineLevel="0" collapsed="false">
      <c r="A7" s="11" t="s">
        <v>17</v>
      </c>
      <c r="B7" s="12" t="n">
        <v>6234161</v>
      </c>
      <c r="C7" s="12" t="n">
        <v>624734</v>
      </c>
      <c r="D7" s="12" t="n">
        <v>1328319</v>
      </c>
      <c r="E7" s="12" t="n">
        <v>1427959</v>
      </c>
      <c r="F7" s="12" t="n">
        <v>509787</v>
      </c>
      <c r="G7" s="12" t="n">
        <v>411915</v>
      </c>
      <c r="H7" s="12" t="n">
        <v>60389</v>
      </c>
      <c r="I7" s="12" t="n">
        <v>476042</v>
      </c>
      <c r="J7" s="12" t="n">
        <v>637489.004961107</v>
      </c>
      <c r="K7" s="12" t="n">
        <v>634832</v>
      </c>
      <c r="L7" s="12" t="n">
        <v>823648.056132095</v>
      </c>
    </row>
    <row r="8" customFormat="false" ht="12.75" hidden="false" customHeight="false" outlineLevel="0" collapsed="false">
      <c r="A8" s="11" t="s">
        <v>18</v>
      </c>
      <c r="B8" s="12" t="n">
        <v>107828</v>
      </c>
      <c r="C8" s="12" t="n">
        <v>242994</v>
      </c>
      <c r="D8" s="12" t="n">
        <v>164311</v>
      </c>
      <c r="E8" s="12" t="n">
        <v>231772</v>
      </c>
      <c r="F8" s="12" t="n">
        <v>144455</v>
      </c>
      <c r="G8" s="12" t="n">
        <v>106163</v>
      </c>
      <c r="H8" s="12" t="n">
        <v>94096</v>
      </c>
      <c r="I8" s="12" t="n">
        <v>112314</v>
      </c>
      <c r="J8" s="12" t="n">
        <v>119351.074355362</v>
      </c>
      <c r="K8" s="12" t="n">
        <v>226588</v>
      </c>
      <c r="L8" s="12" t="n">
        <v>328741.706692996</v>
      </c>
    </row>
    <row r="9" customFormat="false" ht="12.75" hidden="false" customHeight="false" outlineLevel="0" collapsed="false">
      <c r="A9" s="11" t="s">
        <v>19</v>
      </c>
      <c r="B9" s="12" t="n">
        <v>2610573</v>
      </c>
      <c r="C9" s="12" t="n">
        <v>1634075</v>
      </c>
      <c r="D9" s="12" t="n">
        <v>1781276</v>
      </c>
      <c r="E9" s="12" t="n">
        <v>2014720</v>
      </c>
      <c r="F9" s="12" t="n">
        <v>328479</v>
      </c>
      <c r="G9" s="12" t="n">
        <v>142902</v>
      </c>
      <c r="H9" s="12" t="n">
        <v>134845</v>
      </c>
      <c r="I9" s="12" t="n">
        <v>134201</v>
      </c>
      <c r="J9" s="12" t="n">
        <v>494475.632878055</v>
      </c>
      <c r="K9" s="12" t="n">
        <v>486794</v>
      </c>
      <c r="L9" s="12" t="n">
        <v>1052228.95869921</v>
      </c>
    </row>
    <row r="10" customFormat="false" ht="12.75" hidden="false" customHeight="false" outlineLevel="0" collapsed="false">
      <c r="A10" s="11" t="s">
        <v>20</v>
      </c>
      <c r="B10" s="12" t="n">
        <v>2777990</v>
      </c>
      <c r="C10" s="12" t="n">
        <v>2793921</v>
      </c>
      <c r="D10" s="12" t="n">
        <v>2049308</v>
      </c>
      <c r="E10" s="12" t="n">
        <v>484401</v>
      </c>
      <c r="F10" s="12" t="n">
        <v>954388</v>
      </c>
      <c r="G10" s="12" t="n">
        <v>1118641</v>
      </c>
      <c r="H10" s="12" t="n">
        <v>929153</v>
      </c>
      <c r="I10" s="12" t="n">
        <v>1327265</v>
      </c>
      <c r="J10" s="12" t="n">
        <v>1112324.9024928</v>
      </c>
      <c r="K10" s="12" t="n">
        <v>1765456</v>
      </c>
      <c r="L10" s="12" t="n">
        <v>2207800.86803076</v>
      </c>
    </row>
    <row r="11" customFormat="false" ht="12.75" hidden="false" customHeight="false" outlineLevel="0" collapsed="false">
      <c r="A11" s="11" t="s">
        <v>21</v>
      </c>
      <c r="B11" s="12" t="n">
        <v>1637283</v>
      </c>
      <c r="C11" s="12" t="n">
        <v>617614</v>
      </c>
      <c r="D11" s="12" t="n">
        <v>510934</v>
      </c>
      <c r="E11" s="12" t="n">
        <v>618487</v>
      </c>
      <c r="F11" s="12" t="n">
        <v>242235</v>
      </c>
      <c r="G11" s="12" t="n">
        <v>36645</v>
      </c>
      <c r="H11" s="12" t="n">
        <v>31983</v>
      </c>
      <c r="I11" s="12" t="n">
        <v>32463</v>
      </c>
      <c r="J11" s="12" t="n">
        <v>36436.191339499</v>
      </c>
      <c r="K11" s="12" t="n">
        <v>266278</v>
      </c>
      <c r="L11" s="12" t="n">
        <v>235552.857274904</v>
      </c>
    </row>
    <row r="12" customFormat="false" ht="12.75" hidden="false" customHeight="false" outlineLevel="0" collapsed="false">
      <c r="A12" s="11" t="s">
        <v>22</v>
      </c>
      <c r="B12" s="12" t="n">
        <v>7232991</v>
      </c>
      <c r="C12" s="12" t="n">
        <v>4080682</v>
      </c>
      <c r="D12" s="12" t="n">
        <v>5228482</v>
      </c>
      <c r="E12" s="12" t="n">
        <v>6133636</v>
      </c>
      <c r="F12" s="12" t="n">
        <v>3056353</v>
      </c>
      <c r="G12" s="12" t="n">
        <v>636025</v>
      </c>
      <c r="H12" s="12" t="n">
        <v>684268</v>
      </c>
      <c r="I12" s="12" t="n">
        <v>731889</v>
      </c>
      <c r="J12" s="12" t="n">
        <v>666938.831751087</v>
      </c>
      <c r="K12" s="12" t="n">
        <v>3442118</v>
      </c>
      <c r="L12" s="12" t="n">
        <v>3413825.44830049</v>
      </c>
    </row>
    <row r="13" customFormat="false" ht="25.5" hidden="false" customHeight="false" outlineLevel="0" collapsed="false">
      <c r="A13" s="11" t="s">
        <v>23</v>
      </c>
      <c r="B13" s="12" t="n">
        <v>3470360</v>
      </c>
      <c r="C13" s="12" t="n">
        <v>1260749</v>
      </c>
      <c r="D13" s="12" t="n">
        <v>1874304</v>
      </c>
      <c r="E13" s="12" t="n">
        <v>2652371</v>
      </c>
      <c r="F13" s="12" t="n">
        <v>539855</v>
      </c>
      <c r="G13" s="12" t="n">
        <v>659940</v>
      </c>
      <c r="H13" s="12" t="n">
        <v>190908</v>
      </c>
      <c r="I13" s="12" t="n">
        <v>1031189</v>
      </c>
      <c r="J13" s="12" t="n">
        <v>396906.504562994</v>
      </c>
      <c r="K13" s="12" t="n">
        <v>849091</v>
      </c>
      <c r="L13" s="12" t="n">
        <v>791835.765388009</v>
      </c>
    </row>
    <row r="14" s="15" customFormat="true" ht="12.75" hidden="false" customHeight="false" outlineLevel="0" collapsed="false">
      <c r="A14" s="13" t="s">
        <v>24</v>
      </c>
      <c r="B14" s="14" t="n">
        <v>24071186</v>
      </c>
      <c r="C14" s="14" t="n">
        <v>11254769</v>
      </c>
      <c r="D14" s="14" t="n">
        <v>12936934</v>
      </c>
      <c r="E14" s="14" t="n">
        <v>13563346</v>
      </c>
      <c r="F14" s="14" t="n">
        <v>5775552</v>
      </c>
      <c r="G14" s="14" t="n">
        <v>3112231</v>
      </c>
      <c r="H14" s="14" t="n">
        <v>2125642</v>
      </c>
      <c r="I14" s="14" t="n">
        <v>3845363</v>
      </c>
      <c r="J14" s="14" t="n">
        <v>3463922.14234091</v>
      </c>
      <c r="K14" s="14" t="n">
        <v>7671157</v>
      </c>
      <c r="L14" s="14" t="n">
        <v>8853633.66051847</v>
      </c>
    </row>
    <row r="15" customFormat="false" ht="12.75" hidden="false" customHeight="false" outlineLevel="0" collapsed="false">
      <c r="A15" s="11" t="s">
        <v>25</v>
      </c>
      <c r="B15" s="12" t="n">
        <v>1030041</v>
      </c>
      <c r="C15" s="12" t="n">
        <v>2407008</v>
      </c>
      <c r="D15" s="12" t="n">
        <v>2850540</v>
      </c>
      <c r="E15" s="12" t="n">
        <v>3168532</v>
      </c>
      <c r="F15" s="12" t="n">
        <v>2290558</v>
      </c>
      <c r="G15" s="12" t="n">
        <v>461375</v>
      </c>
      <c r="H15" s="12" t="n">
        <v>435562</v>
      </c>
      <c r="I15" s="12" t="n">
        <v>520270</v>
      </c>
      <c r="J15" s="12" t="n">
        <v>373017.956146261</v>
      </c>
      <c r="K15" s="12" t="n">
        <v>1835440</v>
      </c>
      <c r="L15" s="12" t="n">
        <v>1509921.29881097</v>
      </c>
    </row>
    <row r="16" customFormat="false" ht="12.75" hidden="false" customHeight="false" outlineLevel="0" collapsed="false">
      <c r="A16" s="11" t="s">
        <v>26</v>
      </c>
      <c r="B16" s="12" t="n">
        <v>2840417</v>
      </c>
      <c r="C16" s="12" t="n">
        <v>3641339</v>
      </c>
      <c r="D16" s="12" t="n">
        <v>4312317</v>
      </c>
      <c r="E16" s="12" t="n">
        <v>4793378</v>
      </c>
      <c r="F16" s="12" t="n">
        <v>1630161</v>
      </c>
      <c r="G16" s="12" t="n">
        <v>1080308</v>
      </c>
      <c r="H16" s="12" t="n">
        <v>1019867</v>
      </c>
      <c r="I16" s="12" t="n">
        <v>1218209</v>
      </c>
      <c r="J16" s="12" t="n">
        <v>564304.263796166</v>
      </c>
      <c r="K16" s="12" t="n">
        <v>1306259</v>
      </c>
      <c r="L16" s="12" t="n">
        <v>2284218.74362422</v>
      </c>
    </row>
    <row r="17" customFormat="false" ht="12.75" hidden="false" customHeight="false" outlineLevel="0" collapsed="false">
      <c r="A17" s="11" t="s">
        <v>27</v>
      </c>
      <c r="B17" s="12" t="n">
        <v>102152</v>
      </c>
      <c r="C17" s="12" t="n">
        <v>190497</v>
      </c>
      <c r="D17" s="12" t="n">
        <v>225600</v>
      </c>
      <c r="E17" s="12" t="n">
        <v>250766</v>
      </c>
      <c r="F17" s="12" t="n">
        <v>309926</v>
      </c>
      <c r="G17" s="12" t="n">
        <v>213341</v>
      </c>
      <c r="H17" s="12" t="n">
        <v>201405</v>
      </c>
      <c r="I17" s="12" t="n">
        <v>240574</v>
      </c>
      <c r="J17" s="12" t="n">
        <v>29521.4577080909</v>
      </c>
      <c r="K17" s="12" t="n">
        <v>248346</v>
      </c>
      <c r="L17" s="12" t="n">
        <v>119499.297928658</v>
      </c>
    </row>
    <row r="18" s="15" customFormat="true" ht="12.75" hidden="false" customHeight="false" outlineLevel="0" collapsed="false">
      <c r="A18" s="13" t="s">
        <v>28</v>
      </c>
      <c r="B18" s="14" t="n">
        <v>3972610</v>
      </c>
      <c r="C18" s="14" t="n">
        <v>6238844</v>
      </c>
      <c r="D18" s="14" t="n">
        <v>7388457</v>
      </c>
      <c r="E18" s="14" t="n">
        <v>8212676</v>
      </c>
      <c r="F18" s="14" t="n">
        <v>4230645</v>
      </c>
      <c r="G18" s="14" t="n">
        <v>1755024</v>
      </c>
      <c r="H18" s="14" t="n">
        <v>1656834</v>
      </c>
      <c r="I18" s="14" t="n">
        <v>1979053</v>
      </c>
      <c r="J18" s="14" t="n">
        <v>966843.677650517</v>
      </c>
      <c r="K18" s="14" t="n">
        <v>3390045</v>
      </c>
      <c r="L18" s="14" t="n">
        <v>3913639.34036385</v>
      </c>
    </row>
    <row r="19" customFormat="false" ht="12.75" hidden="false" customHeight="false" outlineLevel="0" collapsed="false">
      <c r="A19" s="13" t="s">
        <v>29</v>
      </c>
      <c r="B19" s="16" t="n">
        <v>28043796</v>
      </c>
      <c r="C19" s="16" t="n">
        <v>17493613</v>
      </c>
      <c r="D19" s="16" t="n">
        <v>20325391</v>
      </c>
      <c r="E19" s="16" t="n">
        <v>21776022</v>
      </c>
      <c r="F19" s="16" t="n">
        <v>10006197</v>
      </c>
      <c r="G19" s="16" t="n">
        <v>4867255</v>
      </c>
      <c r="H19" s="16" t="n">
        <v>3782476</v>
      </c>
      <c r="I19" s="16" t="n">
        <v>5824416</v>
      </c>
      <c r="J19" s="16" t="n">
        <v>4430765.81999143</v>
      </c>
      <c r="K19" s="16" t="n">
        <v>11061202</v>
      </c>
      <c r="L19" s="16" t="n">
        <v>12767273.0008823</v>
      </c>
    </row>
    <row r="20" customFormat="false" ht="12.75" hidden="false" customHeight="false" outlineLevel="0" collapsed="false">
      <c r="A20" s="17" t="s">
        <v>30</v>
      </c>
      <c r="B20" s="18" t="n">
        <v>1738</v>
      </c>
      <c r="C20" s="18" t="n">
        <v>8386</v>
      </c>
      <c r="D20" s="18" t="n">
        <v>8950</v>
      </c>
      <c r="E20" s="18" t="n">
        <v>3178</v>
      </c>
      <c r="F20" s="18" t="n">
        <v>2556</v>
      </c>
      <c r="G20" s="18" t="n">
        <v>5106</v>
      </c>
      <c r="H20" s="18" t="n">
        <v>1352</v>
      </c>
      <c r="I20" s="18" t="n">
        <v>4528</v>
      </c>
      <c r="J20" s="18" t="n">
        <v>16327</v>
      </c>
      <c r="K20" s="18" t="n">
        <v>11288</v>
      </c>
      <c r="L20" s="18" t="n">
        <v>23801</v>
      </c>
    </row>
    <row r="21" customFormat="false" ht="12.75" hidden="false" customHeight="false" outlineLevel="0" collapsed="false">
      <c r="A21" s="17" t="s">
        <v>31</v>
      </c>
      <c r="B21" s="18" t="n">
        <v>182</v>
      </c>
      <c r="C21" s="18" t="n">
        <v>3471</v>
      </c>
      <c r="D21" s="18" t="n">
        <v>1773</v>
      </c>
      <c r="E21" s="18" t="n">
        <v>865</v>
      </c>
      <c r="F21" s="18" t="n">
        <v>2543</v>
      </c>
      <c r="G21" s="18" t="n">
        <v>4316</v>
      </c>
      <c r="H21" s="18" t="n">
        <v>1083</v>
      </c>
      <c r="I21" s="18" t="n">
        <v>3663</v>
      </c>
      <c r="J21" s="18" t="n">
        <v>14467</v>
      </c>
      <c r="K21" s="18" t="n">
        <v>9030</v>
      </c>
      <c r="L21" s="18" t="n">
        <v>19298</v>
      </c>
    </row>
    <row r="22" customFormat="false" ht="12.75" hidden="false" customHeight="false" outlineLevel="0" collapsed="false">
      <c r="A22" s="17" t="s">
        <v>32</v>
      </c>
      <c r="B22" s="18" t="n">
        <v>22</v>
      </c>
      <c r="C22" s="18" t="n">
        <v>5</v>
      </c>
      <c r="D22" s="18" t="n">
        <v>4</v>
      </c>
      <c r="E22" s="18" t="n">
        <v>2</v>
      </c>
      <c r="F22" s="18" t="n">
        <v>2</v>
      </c>
      <c r="G22" s="18" t="n">
        <v>4</v>
      </c>
      <c r="H22" s="18" t="n">
        <v>1</v>
      </c>
      <c r="I22" s="18" t="n">
        <v>4</v>
      </c>
      <c r="J22" s="18" t="n">
        <v>10</v>
      </c>
      <c r="K22" s="18" t="n">
        <v>7</v>
      </c>
      <c r="L22" s="18" t="n">
        <v>15</v>
      </c>
    </row>
    <row r="23" customFormat="false" ht="12.75" hidden="false" customHeight="true" outlineLevel="0" collapsed="false">
      <c r="A23" s="19" t="s">
        <v>33</v>
      </c>
      <c r="B23" s="19"/>
      <c r="C23" s="19"/>
      <c r="D23" s="19"/>
      <c r="E23" s="19"/>
      <c r="F23" s="19"/>
      <c r="G23" s="19"/>
      <c r="H23" s="19"/>
      <c r="I23" s="19"/>
      <c r="J23" s="19"/>
      <c r="K23" s="19"/>
      <c r="L23" s="19"/>
    </row>
    <row r="24" customFormat="false" ht="12.75" hidden="false" customHeight="false" outlineLevel="0" collapsed="false">
      <c r="A24" s="20" t="s">
        <v>17</v>
      </c>
      <c r="B24" s="21" t="n">
        <v>0.222300896783018</v>
      </c>
      <c r="C24" s="21" t="n">
        <v>0.0357121196175999</v>
      </c>
      <c r="D24" s="21" t="n">
        <v>0.0653526911241216</v>
      </c>
      <c r="E24" s="21" t="n">
        <v>0.0655748327219728</v>
      </c>
      <c r="F24" s="21" t="n">
        <v>0.0509471280647383</v>
      </c>
      <c r="G24" s="21" t="n">
        <v>0.084629837557309</v>
      </c>
      <c r="H24" s="21" t="n">
        <v>0.0159654681219392</v>
      </c>
      <c r="I24" s="21" t="n">
        <v>0.0817321427590337</v>
      </c>
      <c r="J24" s="21" t="n">
        <v>0.143877837570378</v>
      </c>
      <c r="K24" s="21" t="n">
        <v>0.0573926775769939</v>
      </c>
      <c r="L24" s="21" t="n">
        <v>0.0645124496104356</v>
      </c>
    </row>
    <row r="25" customFormat="false" ht="12.75" hidden="false" customHeight="false" outlineLevel="0" collapsed="false">
      <c r="A25" s="20" t="s">
        <v>18</v>
      </c>
      <c r="B25" s="21" t="n">
        <v>0.00384498589277999</v>
      </c>
      <c r="C25" s="21" t="n">
        <v>0.0138904410426823</v>
      </c>
      <c r="D25" s="21" t="n">
        <v>0.00808402652623017</v>
      </c>
      <c r="E25" s="21" t="n">
        <v>0.0106434499377343</v>
      </c>
      <c r="F25" s="21" t="n">
        <v>0.0144365536676921</v>
      </c>
      <c r="G25" s="21" t="n">
        <v>0.0218116782457463</v>
      </c>
      <c r="H25" s="21" t="n">
        <v>0.0248768267135072</v>
      </c>
      <c r="I25" s="21" t="n">
        <v>0.019283306686885</v>
      </c>
      <c r="J25" s="21" t="n">
        <v>0.0269368951563306</v>
      </c>
      <c r="K25" s="21" t="n">
        <v>0.0204849346391107</v>
      </c>
      <c r="L25" s="21" t="n">
        <v>0.0257487802344539</v>
      </c>
    </row>
    <row r="26" customFormat="false" ht="12.75" hidden="false" customHeight="false" outlineLevel="0" collapsed="false">
      <c r="A26" s="20" t="s">
        <v>19</v>
      </c>
      <c r="B26" s="21" t="n">
        <v>0.0930891452783354</v>
      </c>
      <c r="C26" s="21" t="n">
        <v>0.0934098061961243</v>
      </c>
      <c r="D26" s="21" t="n">
        <v>0.0876379696705466</v>
      </c>
      <c r="E26" s="21" t="n">
        <v>0.0925201122592547</v>
      </c>
      <c r="F26" s="21" t="n">
        <v>0.0328275567630739</v>
      </c>
      <c r="G26" s="21" t="n">
        <v>0.0293598753301399</v>
      </c>
      <c r="H26" s="21" t="n">
        <v>0.0356499287768118</v>
      </c>
      <c r="I26" s="21" t="n">
        <v>0.0230411083274272</v>
      </c>
      <c r="J26" s="21" t="n">
        <v>0.11160048916307</v>
      </c>
      <c r="K26" s="21" t="n">
        <v>0.0440091411403571</v>
      </c>
      <c r="L26" s="21" t="n">
        <v>0.0824161086417199</v>
      </c>
    </row>
    <row r="27" customFormat="false" ht="12.75" hidden="false" customHeight="false" outlineLevel="0" collapsed="false">
      <c r="A27" s="20" t="s">
        <v>20</v>
      </c>
      <c r="B27" s="21" t="n">
        <v>0.0990589861657816</v>
      </c>
      <c r="C27" s="21" t="n">
        <v>0.15971091849351</v>
      </c>
      <c r="D27" s="21" t="n">
        <v>0.100825022259104</v>
      </c>
      <c r="E27" s="21" t="n">
        <v>0.0222446964831318</v>
      </c>
      <c r="F27" s="21" t="n">
        <v>0.0953796932041214</v>
      </c>
      <c r="G27" s="21" t="n">
        <v>0.229829955488258</v>
      </c>
      <c r="H27" s="21" t="n">
        <v>0.245646766826809</v>
      </c>
      <c r="I27" s="21" t="n">
        <v>0.22787949899183</v>
      </c>
      <c r="J27" s="21" t="n">
        <v>0.251045744163242</v>
      </c>
      <c r="K27" s="21" t="n">
        <v>0.159607970273032</v>
      </c>
      <c r="L27" s="21" t="n">
        <v>0.172926580944747</v>
      </c>
    </row>
    <row r="28" customFormat="false" ht="12.75" hidden="false" customHeight="false" outlineLevel="0" collapsed="false">
      <c r="A28" s="20" t="s">
        <v>21</v>
      </c>
      <c r="B28" s="21" t="n">
        <v>0.058383073389922</v>
      </c>
      <c r="C28" s="21" t="n">
        <v>0.0353051139292952</v>
      </c>
      <c r="D28" s="21" t="n">
        <v>0.0251377205978473</v>
      </c>
      <c r="E28" s="21" t="n">
        <v>0.0284022031204781</v>
      </c>
      <c r="F28" s="21" t="n">
        <v>0.0242084979937932</v>
      </c>
      <c r="G28" s="21" t="n">
        <v>0.00752888435062474</v>
      </c>
      <c r="H28" s="21" t="n">
        <v>0.00845557248743944</v>
      </c>
      <c r="I28" s="21" t="n">
        <v>0.00557360600616439</v>
      </c>
      <c r="J28" s="21" t="n">
        <v>0.00822345229240066</v>
      </c>
      <c r="K28" s="21" t="n">
        <v>0.0240731522668151</v>
      </c>
      <c r="L28" s="21" t="n">
        <v>0.018449739208884</v>
      </c>
    </row>
    <row r="29" customFormat="false" ht="12.75" hidden="false" customHeight="false" outlineLevel="0" collapsed="false">
      <c r="A29" s="20" t="s">
        <v>22</v>
      </c>
      <c r="B29" s="21" t="n">
        <v>0.257917687034951</v>
      </c>
      <c r="C29" s="21" t="n">
        <v>0.233266964348645</v>
      </c>
      <c r="D29" s="21" t="n">
        <v>0.25723893823248</v>
      </c>
      <c r="E29" s="21" t="n">
        <v>0.281669259885942</v>
      </c>
      <c r="F29" s="21" t="n">
        <v>0.30544601510444</v>
      </c>
      <c r="G29" s="21" t="n">
        <v>0.1306742712268</v>
      </c>
      <c r="H29" s="21" t="n">
        <v>0.180904783004572</v>
      </c>
      <c r="I29" s="21" t="n">
        <v>0.125658778493844</v>
      </c>
      <c r="J29" s="21" t="n">
        <v>0.150524504983289</v>
      </c>
      <c r="K29" s="21" t="n">
        <v>0.311188422379412</v>
      </c>
      <c r="L29" s="21" t="n">
        <v>0.267388771906465</v>
      </c>
    </row>
    <row r="30" customFormat="false" ht="12.75" hidden="false" customHeight="false" outlineLevel="0" collapsed="false">
      <c r="A30" s="20" t="s">
        <v>23</v>
      </c>
      <c r="B30" s="21" t="n">
        <v>0.123747869225693</v>
      </c>
      <c r="C30" s="21" t="n">
        <v>0.0720691031635375</v>
      </c>
      <c r="D30" s="21" t="n">
        <v>0.0922149049924796</v>
      </c>
      <c r="E30" s="21" t="n">
        <v>0.1218023659234</v>
      </c>
      <c r="F30" s="21" t="n">
        <v>0.0539520659047588</v>
      </c>
      <c r="G30" s="21" t="n">
        <v>0.135587718334051</v>
      </c>
      <c r="H30" s="21" t="n">
        <v>0.0504717016049804</v>
      </c>
      <c r="I30" s="21" t="n">
        <v>0.177045904688127</v>
      </c>
      <c r="J30" s="21" t="n">
        <v>0.0895796620015819</v>
      </c>
      <c r="K30" s="21" t="n">
        <v>0.0767629955587105</v>
      </c>
      <c r="L30" s="21" t="n">
        <v>0.0620207436101106</v>
      </c>
    </row>
    <row r="31" customFormat="false" ht="12.75" hidden="false" customHeight="false" outlineLevel="0" collapsed="false">
      <c r="A31" s="22" t="s">
        <v>24</v>
      </c>
      <c r="B31" s="23" t="n">
        <v>0.85834264377048</v>
      </c>
      <c r="C31" s="23" t="n">
        <v>0.643364466791394</v>
      </c>
      <c r="D31" s="23" t="n">
        <v>0.636491273402809</v>
      </c>
      <c r="E31" s="23" t="n">
        <v>0.622856920331914</v>
      </c>
      <c r="F31" s="23" t="n">
        <v>0.577197510702618</v>
      </c>
      <c r="G31" s="23" t="n">
        <v>0.639422220532929</v>
      </c>
      <c r="H31" s="23" t="n">
        <v>0.561971047536058</v>
      </c>
      <c r="I31" s="23" t="n">
        <v>0.660214345953311</v>
      </c>
      <c r="J31" s="23" t="n">
        <v>0.781788585330292</v>
      </c>
      <c r="K31" s="23" t="n">
        <v>0.693519293834431</v>
      </c>
      <c r="L31" s="23" t="n">
        <v>0.693463174156816</v>
      </c>
    </row>
    <row r="32" customFormat="false" ht="12.75" hidden="false" customHeight="false" outlineLevel="0" collapsed="false">
      <c r="A32" s="20" t="s">
        <v>25</v>
      </c>
      <c r="B32" s="21" t="n">
        <v>0.0367297280296861</v>
      </c>
      <c r="C32" s="21" t="n">
        <v>0.137593531993648</v>
      </c>
      <c r="D32" s="21" t="n">
        <v>0.140245272526369</v>
      </c>
      <c r="E32" s="21" t="n">
        <v>0.145505547340097</v>
      </c>
      <c r="F32" s="21" t="n">
        <v>0.228913942030124</v>
      </c>
      <c r="G32" s="21" t="n">
        <v>0.0947916227935459</v>
      </c>
      <c r="H32" s="21" t="n">
        <v>0.115152614319298</v>
      </c>
      <c r="I32" s="21" t="n">
        <v>0.0893256937691264</v>
      </c>
      <c r="J32" s="21" t="n">
        <v>0.084188145187728</v>
      </c>
      <c r="K32" s="21" t="n">
        <v>0.16593494992678</v>
      </c>
      <c r="L32" s="21" t="n">
        <v>0.118264980995286</v>
      </c>
    </row>
    <row r="33" customFormat="false" ht="12.75" hidden="false" customHeight="false" outlineLevel="0" collapsed="false">
      <c r="A33" s="20" t="s">
        <v>26</v>
      </c>
      <c r="B33" s="21" t="n">
        <v>0.101285040013841</v>
      </c>
      <c r="C33" s="21" t="n">
        <v>0.208152483995159</v>
      </c>
      <c r="D33" s="21" t="n">
        <v>0.212164036598361</v>
      </c>
      <c r="E33" s="21" t="n">
        <v>0.220121838598436</v>
      </c>
      <c r="F33" s="21" t="n">
        <v>0.162915141486821</v>
      </c>
      <c r="G33" s="21" t="n">
        <v>0.221954263748252</v>
      </c>
      <c r="H33" s="21" t="n">
        <v>0.269629470220036</v>
      </c>
      <c r="I33" s="21" t="n">
        <v>0.209155561690648</v>
      </c>
      <c r="J33" s="21" t="n">
        <v>0.127360435356355</v>
      </c>
      <c r="K33" s="21" t="n">
        <v>0.118093765939723</v>
      </c>
      <c r="L33" s="21" t="n">
        <v>0.178912031055211</v>
      </c>
    </row>
    <row r="34" customFormat="false" ht="12.75" hidden="false" customHeight="false" outlineLevel="0" collapsed="false">
      <c r="A34" s="20" t="s">
        <v>27</v>
      </c>
      <c r="B34" s="21" t="n">
        <v>0.00364258818599308</v>
      </c>
      <c r="C34" s="21" t="n">
        <v>0.010889517219799</v>
      </c>
      <c r="D34" s="21" t="n">
        <v>0.0110994174724609</v>
      </c>
      <c r="E34" s="21" t="n">
        <v>0.0115156937295526</v>
      </c>
      <c r="F34" s="21" t="n">
        <v>0.0309734057804379</v>
      </c>
      <c r="G34" s="21" t="n">
        <v>0.0438318929252731</v>
      </c>
      <c r="H34" s="21" t="n">
        <v>0.0532468679246081</v>
      </c>
      <c r="I34" s="21" t="n">
        <v>0.0413043985869141</v>
      </c>
      <c r="J34" s="21" t="n">
        <v>0.00666283412562482</v>
      </c>
      <c r="K34" s="21" t="n">
        <v>0.0224519902990651</v>
      </c>
      <c r="L34" s="21" t="n">
        <v>0.00935981379268699</v>
      </c>
    </row>
    <row r="35" customFormat="false" ht="12.75" hidden="false" customHeight="false" outlineLevel="0" collapsed="false">
      <c r="A35" s="22" t="s">
        <v>28</v>
      </c>
      <c r="B35" s="23" t="n">
        <v>0.14165735622952</v>
      </c>
      <c r="C35" s="23" t="n">
        <v>0.356635533208606</v>
      </c>
      <c r="D35" s="23" t="n">
        <v>0.363508726597191</v>
      </c>
      <c r="E35" s="23" t="n">
        <v>0.377143079668086</v>
      </c>
      <c r="F35" s="23" t="n">
        <v>0.422802489297382</v>
      </c>
      <c r="G35" s="23" t="n">
        <v>0.360577779467071</v>
      </c>
      <c r="H35" s="23" t="n">
        <v>0.438028952463942</v>
      </c>
      <c r="I35" s="23" t="n">
        <v>0.339785654046689</v>
      </c>
      <c r="J35" s="23" t="n">
        <v>0.218211414669708</v>
      </c>
      <c r="K35" s="23" t="n">
        <v>0.306480706165569</v>
      </c>
      <c r="L35" s="23" t="n">
        <v>0.306536825843184</v>
      </c>
    </row>
    <row r="36" customFormat="false" ht="12.75" hidden="false" customHeight="false" outlineLevel="0" collapsed="false">
      <c r="A36" s="22" t="s">
        <v>29</v>
      </c>
      <c r="B36" s="23" t="n">
        <v>1</v>
      </c>
      <c r="C36" s="23" t="n">
        <v>1</v>
      </c>
      <c r="D36" s="23" t="n">
        <v>1</v>
      </c>
      <c r="E36" s="23" t="n">
        <v>1</v>
      </c>
      <c r="F36" s="23" t="n">
        <v>1</v>
      </c>
      <c r="G36" s="23" t="n">
        <v>1</v>
      </c>
      <c r="H36" s="23" t="n">
        <v>1</v>
      </c>
      <c r="I36" s="23" t="n">
        <v>1</v>
      </c>
      <c r="J36" s="23" t="n">
        <v>1</v>
      </c>
      <c r="K36" s="23" t="n">
        <v>1</v>
      </c>
      <c r="L36" s="23" t="n">
        <v>1</v>
      </c>
    </row>
    <row r="37" customFormat="false" ht="12.75" hidden="false" customHeight="true" outlineLevel="0" collapsed="false">
      <c r="A37" s="24" t="s">
        <v>34</v>
      </c>
      <c r="B37" s="24"/>
      <c r="C37" s="24"/>
      <c r="D37" s="24"/>
      <c r="E37" s="24"/>
      <c r="F37" s="24"/>
      <c r="G37" s="24"/>
      <c r="H37" s="24"/>
      <c r="I37" s="24"/>
      <c r="J37" s="24"/>
      <c r="K37" s="24"/>
      <c r="L37" s="24"/>
    </row>
    <row r="38" customFormat="false" ht="12.75" hidden="false" customHeight="true" outlineLevel="0" collapsed="false">
      <c r="A38" s="25" t="s">
        <v>35</v>
      </c>
      <c r="B38" s="25"/>
      <c r="C38" s="25"/>
      <c r="D38" s="25"/>
      <c r="E38" s="25"/>
      <c r="F38" s="25"/>
      <c r="G38" s="25"/>
      <c r="H38" s="25"/>
      <c r="I38" s="25"/>
      <c r="J38" s="25"/>
      <c r="K38" s="25"/>
      <c r="L38" s="25"/>
    </row>
    <row r="39" customFormat="false" ht="26.45" hidden="false" customHeight="true" outlineLevel="0" collapsed="false">
      <c r="A39" s="25" t="s">
        <v>36</v>
      </c>
      <c r="B39" s="25"/>
      <c r="C39" s="25"/>
      <c r="D39" s="25"/>
      <c r="E39" s="25"/>
      <c r="F39" s="25"/>
      <c r="G39" s="25"/>
      <c r="H39" s="25"/>
      <c r="I39" s="25"/>
      <c r="J39" s="25"/>
      <c r="K39" s="25"/>
      <c r="L39" s="25"/>
    </row>
    <row r="40" customFormat="false" ht="12.75" hidden="false" customHeight="true" outlineLevel="0" collapsed="false">
      <c r="A40" s="25" t="s">
        <v>37</v>
      </c>
      <c r="B40" s="25"/>
      <c r="C40" s="25"/>
      <c r="D40" s="25"/>
      <c r="E40" s="25"/>
      <c r="F40" s="25"/>
      <c r="G40" s="25"/>
      <c r="H40" s="25"/>
      <c r="I40" s="25"/>
      <c r="J40" s="25"/>
      <c r="K40" s="25"/>
      <c r="L40" s="25"/>
    </row>
    <row r="41" customFormat="false" ht="22.9" hidden="false" customHeight="true" outlineLevel="0" collapsed="false">
      <c r="A41" s="25" t="s">
        <v>38</v>
      </c>
      <c r="B41" s="25"/>
      <c r="C41" s="25"/>
      <c r="D41" s="25"/>
      <c r="E41" s="25"/>
      <c r="F41" s="25"/>
      <c r="G41" s="25"/>
      <c r="H41" s="25"/>
      <c r="I41" s="25"/>
      <c r="J41" s="25"/>
      <c r="K41" s="25"/>
      <c r="L41" s="25"/>
    </row>
  </sheetData>
  <mergeCells count="12">
    <mergeCell ref="A1:L1"/>
    <mergeCell ref="A2:L2"/>
    <mergeCell ref="A3:L3"/>
    <mergeCell ref="A4:L4"/>
    <mergeCell ref="A5:A6"/>
    <mergeCell ref="B5:L5"/>
    <mergeCell ref="A23:L23"/>
    <mergeCell ref="A37:L37"/>
    <mergeCell ref="A38:L38"/>
    <mergeCell ref="A39:L39"/>
    <mergeCell ref="A40:L40"/>
    <mergeCell ref="A41: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7" activeCellId="0" sqref="C27"/>
    </sheetView>
  </sheetViews>
  <sheetFormatPr defaultColWidth="11.0546875" defaultRowHeight="12.75" zeroHeight="false" outlineLevelRow="0" outlineLevelCol="0"/>
  <cols>
    <col collapsed="false" customWidth="true" hidden="false" outlineLevel="0" max="1" min="1" style="1" width="23.85"/>
    <col collapsed="false" customWidth="true" hidden="false" outlineLevel="0" max="4" min="2" style="2" width="10.13"/>
    <col collapsed="false" customWidth="true" hidden="false" outlineLevel="0" max="13" min="5" style="2" width="9.13"/>
    <col collapsed="false" customWidth="true" hidden="false" outlineLevel="0" max="14" min="14" style="2" width="10.13"/>
  </cols>
  <sheetData>
    <row r="1" customFormat="false" ht="18" hidden="false" customHeight="false" outlineLevel="0" collapsed="false">
      <c r="A1" s="3" t="s">
        <v>0</v>
      </c>
      <c r="B1" s="3"/>
      <c r="C1" s="3"/>
      <c r="D1" s="3"/>
      <c r="E1" s="3"/>
      <c r="F1" s="3"/>
      <c r="G1" s="3"/>
      <c r="H1" s="3"/>
      <c r="I1" s="3"/>
      <c r="J1" s="3"/>
      <c r="K1" s="3"/>
      <c r="L1" s="3"/>
      <c r="M1" s="3"/>
      <c r="N1" s="3"/>
    </row>
    <row r="2" customFormat="false" ht="15.75" hidden="false" customHeight="false" outlineLevel="0" collapsed="false">
      <c r="A2" s="4" t="s">
        <v>1</v>
      </c>
      <c r="B2" s="4"/>
      <c r="C2" s="4"/>
      <c r="D2" s="4"/>
      <c r="E2" s="4"/>
      <c r="F2" s="4"/>
      <c r="G2" s="4"/>
      <c r="H2" s="4"/>
      <c r="I2" s="4"/>
      <c r="J2" s="4"/>
      <c r="K2" s="4"/>
      <c r="L2" s="4"/>
      <c r="M2" s="4"/>
      <c r="N2" s="4"/>
    </row>
    <row r="3" customFormat="false" ht="12.75" hidden="false" customHeight="false" outlineLevel="0" collapsed="false">
      <c r="A3" s="5" t="s">
        <v>39</v>
      </c>
      <c r="B3" s="5"/>
      <c r="C3" s="5"/>
      <c r="D3" s="5"/>
      <c r="E3" s="5"/>
      <c r="F3" s="5"/>
      <c r="G3" s="5"/>
      <c r="H3" s="5"/>
      <c r="I3" s="5"/>
      <c r="J3" s="5"/>
      <c r="K3" s="5"/>
      <c r="L3" s="5"/>
      <c r="M3" s="5"/>
      <c r="N3" s="5"/>
    </row>
    <row r="4" customFormat="false" ht="12.75" hidden="false" customHeight="false" outlineLevel="0" collapsed="false">
      <c r="A4" s="26" t="s">
        <v>3</v>
      </c>
      <c r="B4" s="26"/>
      <c r="C4" s="26"/>
      <c r="D4" s="26"/>
      <c r="E4" s="26"/>
      <c r="F4" s="26"/>
      <c r="G4" s="26"/>
      <c r="H4" s="26"/>
      <c r="I4" s="26"/>
      <c r="J4" s="26"/>
      <c r="K4" s="26"/>
      <c r="L4" s="26"/>
      <c r="M4" s="26"/>
      <c r="N4" s="26"/>
    </row>
    <row r="5" customFormat="false" ht="12.75" hidden="false" customHeight="true" outlineLevel="0" collapsed="false">
      <c r="A5" s="7" t="s">
        <v>4</v>
      </c>
      <c r="B5" s="8" t="s">
        <v>5</v>
      </c>
      <c r="C5" s="8"/>
      <c r="D5" s="8"/>
      <c r="E5" s="8"/>
      <c r="F5" s="8"/>
      <c r="G5" s="8"/>
      <c r="H5" s="8"/>
      <c r="I5" s="8"/>
      <c r="J5" s="8"/>
      <c r="K5" s="8"/>
      <c r="L5" s="8"/>
      <c r="M5" s="8"/>
      <c r="N5" s="8"/>
    </row>
    <row r="6" customFormat="false" ht="12.75" hidden="false" customHeight="false" outlineLevel="0" collapsed="false">
      <c r="A6" s="7"/>
      <c r="B6" s="9" t="s">
        <v>7</v>
      </c>
      <c r="C6" s="9" t="s">
        <v>8</v>
      </c>
      <c r="D6" s="9" t="s">
        <v>9</v>
      </c>
      <c r="E6" s="9" t="s">
        <v>40</v>
      </c>
      <c r="F6" s="9" t="s">
        <v>10</v>
      </c>
      <c r="G6" s="9" t="s">
        <v>11</v>
      </c>
      <c r="H6" s="9" t="s">
        <v>12</v>
      </c>
      <c r="I6" s="9" t="s">
        <v>13</v>
      </c>
      <c r="J6" s="9" t="s">
        <v>41</v>
      </c>
      <c r="K6" s="9" t="s">
        <v>14</v>
      </c>
      <c r="L6" s="9" t="s">
        <v>42</v>
      </c>
      <c r="M6" s="9" t="s">
        <v>15</v>
      </c>
      <c r="N6" s="9" t="s">
        <v>16</v>
      </c>
    </row>
    <row r="7" customFormat="false" ht="12.75" hidden="false" customHeight="false" outlineLevel="0" collapsed="false">
      <c r="A7" s="11" t="s">
        <v>17</v>
      </c>
      <c r="B7" s="12" t="n">
        <v>1230666</v>
      </c>
      <c r="C7" s="12" t="n">
        <v>1471067</v>
      </c>
      <c r="D7" s="12" t="n">
        <v>1543383</v>
      </c>
      <c r="E7" s="12" t="n">
        <v>129214</v>
      </c>
      <c r="F7" s="12" t="n">
        <v>509657</v>
      </c>
      <c r="G7" s="12" t="n">
        <v>413981</v>
      </c>
      <c r="H7" s="12" t="n">
        <v>409813</v>
      </c>
      <c r="I7" s="12" t="n">
        <v>415272</v>
      </c>
      <c r="J7" s="12" t="n">
        <v>190194</v>
      </c>
      <c r="K7" s="12" t="n">
        <v>772298.770769115</v>
      </c>
      <c r="L7" s="12" t="n">
        <v>168945</v>
      </c>
      <c r="M7" s="12" t="n">
        <v>625684</v>
      </c>
      <c r="N7" s="12" t="n">
        <v>871997.085700272</v>
      </c>
    </row>
    <row r="8" customFormat="false" ht="12.75" hidden="false" customHeight="false" outlineLevel="0" collapsed="false">
      <c r="A8" s="11" t="s">
        <v>18</v>
      </c>
      <c r="B8" s="12" t="n">
        <v>232502</v>
      </c>
      <c r="C8" s="12" t="n">
        <v>142575</v>
      </c>
      <c r="D8" s="12" t="n">
        <v>249708</v>
      </c>
      <c r="E8" s="12" t="n">
        <v>139078</v>
      </c>
      <c r="F8" s="12" t="n">
        <v>192649</v>
      </c>
      <c r="G8" s="12" t="n">
        <v>91352</v>
      </c>
      <c r="H8" s="12" t="n">
        <v>84400</v>
      </c>
      <c r="I8" s="12" t="n">
        <v>85792</v>
      </c>
      <c r="J8" s="12" t="n">
        <v>25091</v>
      </c>
      <c r="K8" s="12" t="n">
        <v>122975.925419141</v>
      </c>
      <c r="L8" s="12" t="n">
        <v>19146</v>
      </c>
      <c r="M8" s="12" t="n">
        <v>211632</v>
      </c>
      <c r="N8" s="12" t="n">
        <v>324905.230659473</v>
      </c>
    </row>
    <row r="9" customFormat="false" ht="12.75" hidden="false" customHeight="false" outlineLevel="0" collapsed="false">
      <c r="A9" s="11" t="s">
        <v>19</v>
      </c>
      <c r="B9" s="12" t="n">
        <v>1936935</v>
      </c>
      <c r="C9" s="12" t="n">
        <v>1751782</v>
      </c>
      <c r="D9" s="12" t="n">
        <v>2497987</v>
      </c>
      <c r="E9" s="12" t="n">
        <v>16487</v>
      </c>
      <c r="F9" s="12" t="n">
        <v>324848</v>
      </c>
      <c r="G9" s="12" t="n">
        <v>151256</v>
      </c>
      <c r="H9" s="12" t="n">
        <v>142636</v>
      </c>
      <c r="I9" s="12" t="n">
        <v>142258</v>
      </c>
      <c r="J9" s="12" t="n">
        <v>39855</v>
      </c>
      <c r="K9" s="12" t="n">
        <v>293611.441019472</v>
      </c>
      <c r="L9" s="12" t="n">
        <v>45784</v>
      </c>
      <c r="M9" s="12" t="n">
        <v>487714</v>
      </c>
      <c r="N9" s="12" t="n">
        <v>918608.732108619</v>
      </c>
    </row>
    <row r="10" customFormat="false" ht="12.75" hidden="false" customHeight="false" outlineLevel="0" collapsed="false">
      <c r="A10" s="11" t="s">
        <v>20</v>
      </c>
      <c r="B10" s="12" t="n">
        <v>2082095</v>
      </c>
      <c r="C10" s="12" t="n">
        <v>1673433</v>
      </c>
      <c r="D10" s="12" t="n">
        <v>2129408</v>
      </c>
      <c r="E10" s="12" t="n">
        <v>556607</v>
      </c>
      <c r="F10" s="12" t="n">
        <v>381826</v>
      </c>
      <c r="G10" s="12" t="n">
        <v>1283183</v>
      </c>
      <c r="H10" s="12" t="n">
        <v>938396</v>
      </c>
      <c r="I10" s="12" t="n">
        <v>1359761</v>
      </c>
      <c r="J10" s="12" t="n">
        <v>293334</v>
      </c>
      <c r="K10" s="12" t="n">
        <v>865237.143673408</v>
      </c>
      <c r="L10" s="12" t="n">
        <v>450386</v>
      </c>
      <c r="M10" s="12" t="n">
        <v>691055</v>
      </c>
      <c r="N10" s="12" t="n">
        <v>1222404.5888438</v>
      </c>
    </row>
    <row r="11" customFormat="false" ht="12.75" hidden="false" customHeight="false" outlineLevel="0" collapsed="false">
      <c r="A11" s="11" t="s">
        <v>21</v>
      </c>
      <c r="B11" s="12" t="n">
        <v>529233</v>
      </c>
      <c r="C11" s="12" t="n">
        <v>501339</v>
      </c>
      <c r="D11" s="12" t="n">
        <v>635192</v>
      </c>
      <c r="E11" s="12" t="n">
        <v>0</v>
      </c>
      <c r="F11" s="12" t="n">
        <v>388615</v>
      </c>
      <c r="G11" s="12" t="n">
        <v>35304</v>
      </c>
      <c r="H11" s="12" t="n">
        <v>32588</v>
      </c>
      <c r="I11" s="12" t="n">
        <v>32916</v>
      </c>
      <c r="J11" s="12" t="n">
        <v>13355</v>
      </c>
      <c r="K11" s="12" t="n">
        <v>110771.382602812</v>
      </c>
      <c r="L11" s="12" t="n">
        <v>13355</v>
      </c>
      <c r="M11" s="12" t="n">
        <v>363728</v>
      </c>
      <c r="N11" s="12" t="n">
        <v>251192.531903509</v>
      </c>
    </row>
    <row r="12" customFormat="false" ht="12.75" hidden="false" customHeight="false" outlineLevel="0" collapsed="false">
      <c r="A12" s="11" t="s">
        <v>22</v>
      </c>
      <c r="B12" s="12" t="n">
        <v>5263983</v>
      </c>
      <c r="C12" s="12" t="n">
        <v>6889222</v>
      </c>
      <c r="D12" s="12" t="n">
        <v>7013206</v>
      </c>
      <c r="E12" s="12" t="n">
        <v>231865</v>
      </c>
      <c r="F12" s="12" t="n">
        <v>3642306</v>
      </c>
      <c r="G12" s="12" t="n">
        <v>321079</v>
      </c>
      <c r="H12" s="12" t="n">
        <v>858828</v>
      </c>
      <c r="I12" s="12" t="n">
        <v>922841</v>
      </c>
      <c r="J12" s="12" t="n">
        <v>394741</v>
      </c>
      <c r="K12" s="12" t="n">
        <v>859620.892639651</v>
      </c>
      <c r="L12" s="12" t="n">
        <v>528641</v>
      </c>
      <c r="M12" s="12" t="n">
        <v>4166938</v>
      </c>
      <c r="N12" s="12" t="n">
        <v>4451580.32973648</v>
      </c>
    </row>
    <row r="13" customFormat="false" ht="25.5" hidden="false" customHeight="false" outlineLevel="0" collapsed="false">
      <c r="A13" s="11" t="s">
        <v>23</v>
      </c>
      <c r="B13" s="12" t="n">
        <v>1283497</v>
      </c>
      <c r="C13" s="12" t="n">
        <v>2207575</v>
      </c>
      <c r="D13" s="12" t="n">
        <v>2225552</v>
      </c>
      <c r="E13" s="12" t="n">
        <v>207128</v>
      </c>
      <c r="F13" s="12" t="n">
        <v>791799</v>
      </c>
      <c r="G13" s="12" t="n">
        <v>642994</v>
      </c>
      <c r="H13" s="12" t="n">
        <v>197954</v>
      </c>
      <c r="I13" s="12" t="n">
        <v>890294</v>
      </c>
      <c r="J13" s="12" t="n">
        <v>735233</v>
      </c>
      <c r="K13" s="12" t="n">
        <v>620082.54898128</v>
      </c>
      <c r="L13" s="12" t="n">
        <v>0</v>
      </c>
      <c r="M13" s="12" t="n">
        <v>929629</v>
      </c>
      <c r="N13" s="12" t="n">
        <v>1083626.53921612</v>
      </c>
    </row>
    <row r="14" customFormat="false" ht="12.75" hidden="false" customHeight="false" outlineLevel="0" collapsed="false">
      <c r="A14" s="13" t="s">
        <v>24</v>
      </c>
      <c r="B14" s="14" t="n">
        <v>12558911</v>
      </c>
      <c r="C14" s="14" t="n">
        <v>14636993</v>
      </c>
      <c r="D14" s="14" t="n">
        <v>16294436</v>
      </c>
      <c r="E14" s="14" t="n">
        <v>1280379</v>
      </c>
      <c r="F14" s="14" t="n">
        <v>6231700</v>
      </c>
      <c r="G14" s="14" t="n">
        <v>2939149</v>
      </c>
      <c r="H14" s="14" t="n">
        <v>2664615</v>
      </c>
      <c r="I14" s="14" t="n">
        <v>3849134</v>
      </c>
      <c r="J14" s="14" t="n">
        <v>1691803</v>
      </c>
      <c r="K14" s="14" t="n">
        <v>3644598.10510488</v>
      </c>
      <c r="L14" s="14" t="n">
        <v>1226257</v>
      </c>
      <c r="M14" s="14" t="n">
        <v>7476380</v>
      </c>
      <c r="N14" s="14" t="n">
        <v>9124315.03816828</v>
      </c>
    </row>
    <row r="15" customFormat="false" ht="12.75" hidden="false" customHeight="false" outlineLevel="0" collapsed="false">
      <c r="A15" s="11" t="s">
        <v>25</v>
      </c>
      <c r="B15" s="12" t="n">
        <v>2069270</v>
      </c>
      <c r="C15" s="12" t="n">
        <v>2131853</v>
      </c>
      <c r="D15" s="12" t="n">
        <v>2462083</v>
      </c>
      <c r="E15" s="12" t="n">
        <v>0</v>
      </c>
      <c r="F15" s="12" t="n">
        <v>1434127</v>
      </c>
      <c r="G15" s="12" t="n">
        <v>507847</v>
      </c>
      <c r="H15" s="12" t="n">
        <v>468666</v>
      </c>
      <c r="I15" s="12" t="n">
        <v>475791</v>
      </c>
      <c r="J15" s="12" t="n">
        <v>358511</v>
      </c>
      <c r="K15" s="12" t="n">
        <v>477489.34944741</v>
      </c>
      <c r="L15" s="12" t="n">
        <v>358511</v>
      </c>
      <c r="M15" s="12" t="n">
        <v>1090796</v>
      </c>
      <c r="N15" s="12" t="n">
        <v>1617003.23480626</v>
      </c>
    </row>
    <row r="16" customFormat="false" ht="12.75" hidden="false" customHeight="false" outlineLevel="0" collapsed="false">
      <c r="A16" s="11" t="s">
        <v>26</v>
      </c>
      <c r="B16" s="12" t="n">
        <v>2431788</v>
      </c>
      <c r="C16" s="12" t="n">
        <v>2325094</v>
      </c>
      <c r="D16" s="12" t="n">
        <v>2930573</v>
      </c>
      <c r="E16" s="12" t="n">
        <v>0</v>
      </c>
      <c r="F16" s="12" t="n">
        <v>1527540</v>
      </c>
      <c r="G16" s="12" t="n">
        <v>1193988</v>
      </c>
      <c r="H16" s="12" t="n">
        <v>1101868</v>
      </c>
      <c r="I16" s="12" t="n">
        <v>1118621</v>
      </c>
      <c r="J16" s="12" t="n">
        <v>249667</v>
      </c>
      <c r="K16" s="12" t="n">
        <v>1047426.1220209</v>
      </c>
      <c r="L16" s="12" t="n">
        <v>249667</v>
      </c>
      <c r="M16" s="12" t="n">
        <v>161846</v>
      </c>
      <c r="N16" s="12" t="n">
        <v>2567559.80777634</v>
      </c>
    </row>
    <row r="17" customFormat="false" ht="12.75" hidden="false" customHeight="false" outlineLevel="0" collapsed="false">
      <c r="A17" s="11" t="s">
        <v>27</v>
      </c>
      <c r="B17" s="12" t="n">
        <v>330137</v>
      </c>
      <c r="C17" s="12" t="n">
        <v>375372</v>
      </c>
      <c r="D17" s="12" t="n">
        <v>409909</v>
      </c>
      <c r="E17" s="12" t="n">
        <v>0</v>
      </c>
      <c r="F17" s="12" t="n">
        <v>602372</v>
      </c>
      <c r="G17" s="12" t="n">
        <v>187207</v>
      </c>
      <c r="H17" s="12" t="n">
        <v>172763</v>
      </c>
      <c r="I17" s="12" t="n">
        <v>175390</v>
      </c>
      <c r="J17" s="12" t="n">
        <v>51324</v>
      </c>
      <c r="K17" s="12" t="n">
        <v>48592</v>
      </c>
      <c r="L17" s="12" t="n">
        <v>51324</v>
      </c>
      <c r="M17" s="12" t="n">
        <v>458164</v>
      </c>
      <c r="N17" s="12" t="n">
        <v>199928</v>
      </c>
    </row>
    <row r="18" customFormat="false" ht="12.75" hidden="false" customHeight="false" outlineLevel="0" collapsed="false">
      <c r="A18" s="27" t="s">
        <v>28</v>
      </c>
      <c r="B18" s="28" t="n">
        <v>4831195</v>
      </c>
      <c r="C18" s="28" t="n">
        <v>4832319</v>
      </c>
      <c r="D18" s="28" t="n">
        <v>5802565</v>
      </c>
      <c r="E18" s="28" t="n">
        <v>0</v>
      </c>
      <c r="F18" s="28" t="n">
        <v>3564039</v>
      </c>
      <c r="G18" s="28" t="n">
        <v>1889042</v>
      </c>
      <c r="H18" s="28" t="n">
        <v>1743297</v>
      </c>
      <c r="I18" s="28" t="n">
        <v>1769802</v>
      </c>
      <c r="J18" s="28" t="n">
        <v>659502</v>
      </c>
      <c r="K18" s="28" t="n">
        <v>1573507.47146831</v>
      </c>
      <c r="L18" s="28" t="n">
        <v>659502</v>
      </c>
      <c r="M18" s="28" t="n">
        <v>1710806</v>
      </c>
      <c r="N18" s="28" t="n">
        <v>4384491.0425826</v>
      </c>
    </row>
    <row r="19" customFormat="false" ht="12.75" hidden="false" customHeight="false" outlineLevel="0" collapsed="false">
      <c r="A19" s="13" t="s">
        <v>29</v>
      </c>
      <c r="B19" s="16" t="n">
        <v>17390106</v>
      </c>
      <c r="C19" s="16" t="n">
        <v>19469312</v>
      </c>
      <c r="D19" s="16" t="n">
        <v>22097001</v>
      </c>
      <c r="E19" s="16" t="n">
        <v>1280379</v>
      </c>
      <c r="F19" s="16" t="n">
        <v>9795739</v>
      </c>
      <c r="G19" s="16" t="n">
        <v>4828191</v>
      </c>
      <c r="H19" s="16" t="n">
        <v>4407912</v>
      </c>
      <c r="I19" s="16" t="n">
        <v>5618936</v>
      </c>
      <c r="J19" s="16" t="n">
        <v>2351305</v>
      </c>
      <c r="K19" s="16" t="n">
        <v>5218105.57657319</v>
      </c>
      <c r="L19" s="16" t="n">
        <v>1885759</v>
      </c>
      <c r="M19" s="16" t="n">
        <v>9187186</v>
      </c>
      <c r="N19" s="16" t="n">
        <v>13508806.0807509</v>
      </c>
    </row>
    <row r="20" customFormat="false" ht="12.75" hidden="false" customHeight="false" outlineLevel="0" collapsed="false">
      <c r="A20" s="17" t="s">
        <v>30</v>
      </c>
      <c r="B20" s="18" t="n">
        <v>7519</v>
      </c>
      <c r="C20" s="18" t="n">
        <v>7633</v>
      </c>
      <c r="D20" s="18" t="n">
        <v>3734</v>
      </c>
      <c r="E20" s="18" t="n">
        <v>49</v>
      </c>
      <c r="F20" s="18" t="n">
        <v>2032</v>
      </c>
      <c r="G20" s="18" t="n">
        <v>5286</v>
      </c>
      <c r="H20" s="18" t="n">
        <v>1432</v>
      </c>
      <c r="I20" s="18" t="n">
        <v>5643</v>
      </c>
      <c r="J20" s="18" t="n">
        <v>3561</v>
      </c>
      <c r="K20" s="18" t="n">
        <v>13301</v>
      </c>
      <c r="L20" s="18" t="n">
        <v>2165</v>
      </c>
      <c r="M20" s="18" t="n">
        <v>14697</v>
      </c>
      <c r="N20" s="18" t="n">
        <v>22427</v>
      </c>
    </row>
    <row r="21" customFormat="false" ht="12.75" hidden="false" customHeight="false" outlineLevel="0" collapsed="false">
      <c r="A21" s="17" t="s">
        <v>31</v>
      </c>
      <c r="B21" s="18" t="n">
        <v>2948</v>
      </c>
      <c r="C21" s="18" t="n">
        <v>1426</v>
      </c>
      <c r="D21" s="18" t="n">
        <v>1050</v>
      </c>
      <c r="E21" s="18" t="n">
        <v>65</v>
      </c>
      <c r="F21" s="18" t="n">
        <v>2089</v>
      </c>
      <c r="G21" s="18" t="n">
        <v>7317</v>
      </c>
      <c r="H21" s="18" t="n">
        <v>1977</v>
      </c>
      <c r="I21" s="18" t="n">
        <v>8028</v>
      </c>
      <c r="J21" s="18" t="n">
        <v>4915</v>
      </c>
      <c r="K21" s="18" t="n">
        <v>12283</v>
      </c>
      <c r="L21" s="18" t="n">
        <v>3314</v>
      </c>
      <c r="M21" s="18" t="n">
        <v>12214</v>
      </c>
      <c r="N21" s="18" t="n">
        <v>18455</v>
      </c>
    </row>
    <row r="22" customFormat="false" ht="12.75" hidden="false" customHeight="false" outlineLevel="0" collapsed="false">
      <c r="A22" s="17" t="s">
        <v>32</v>
      </c>
      <c r="B22" s="18" t="n">
        <v>5</v>
      </c>
      <c r="C22" s="18" t="n">
        <v>4</v>
      </c>
      <c r="D22" s="18" t="n">
        <v>2</v>
      </c>
      <c r="E22" s="18" t="n">
        <v>1</v>
      </c>
      <c r="F22" s="18" t="n">
        <v>2</v>
      </c>
      <c r="G22" s="18" t="n">
        <v>4</v>
      </c>
      <c r="H22" s="18" t="n">
        <v>1</v>
      </c>
      <c r="I22" s="18" t="n">
        <v>4</v>
      </c>
      <c r="J22" s="18" t="n">
        <v>3</v>
      </c>
      <c r="K22" s="18" t="n">
        <v>10</v>
      </c>
      <c r="L22" s="18" t="n">
        <v>2</v>
      </c>
      <c r="M22" s="18" t="n">
        <v>9</v>
      </c>
      <c r="N22" s="18" t="n">
        <v>16</v>
      </c>
    </row>
    <row r="23" customFormat="false" ht="12.75" hidden="false" customHeight="true" outlineLevel="0" collapsed="false">
      <c r="A23" s="29" t="s">
        <v>33</v>
      </c>
      <c r="B23" s="29"/>
      <c r="C23" s="29"/>
      <c r="D23" s="29"/>
      <c r="E23" s="29"/>
      <c r="F23" s="29"/>
      <c r="G23" s="29"/>
      <c r="H23" s="29"/>
      <c r="I23" s="29"/>
      <c r="J23" s="29"/>
      <c r="K23" s="29"/>
      <c r="L23" s="29"/>
      <c r="M23" s="29"/>
      <c r="N23" s="29"/>
    </row>
    <row r="24" customFormat="false" ht="12.75" hidden="false" customHeight="false" outlineLevel="0" collapsed="false">
      <c r="A24" s="20" t="s">
        <v>17</v>
      </c>
      <c r="B24" s="21" t="n">
        <v>0.0707681712808421</v>
      </c>
      <c r="C24" s="21" t="n">
        <v>0.0755582426333298</v>
      </c>
      <c r="D24" s="21" t="n">
        <v>0.0698458130132682</v>
      </c>
      <c r="E24" s="21" t="n">
        <v>0.100918556146266</v>
      </c>
      <c r="F24" s="21" t="n">
        <v>0.0520284380790464</v>
      </c>
      <c r="G24" s="21" t="n">
        <v>0.0857424654492749</v>
      </c>
      <c r="H24" s="21" t="n">
        <v>0.0929721373747933</v>
      </c>
      <c r="I24" s="21" t="n">
        <v>0.073905807078066</v>
      </c>
      <c r="J24" s="21" t="n">
        <v>0.0808886979783567</v>
      </c>
      <c r="K24" s="21" t="n">
        <v>0.148003669039655</v>
      </c>
      <c r="L24" s="21" t="n">
        <v>0.0895899210874773</v>
      </c>
      <c r="M24" s="21" t="n">
        <v>0.0681039874451219</v>
      </c>
      <c r="N24" s="21" t="n">
        <v>0.0645502704301017</v>
      </c>
      <c r="O24" s="30"/>
    </row>
    <row r="25" customFormat="false" ht="12.75" hidden="false" customHeight="false" outlineLevel="0" collapsed="false">
      <c r="A25" s="20" t="s">
        <v>18</v>
      </c>
      <c r="B25" s="21" t="n">
        <v>0.0133697862451212</v>
      </c>
      <c r="C25" s="21" t="n">
        <v>0.00732306308512597</v>
      </c>
      <c r="D25" s="21" t="n">
        <v>0.0113005380232367</v>
      </c>
      <c r="E25" s="21" t="n">
        <v>0.108622525049224</v>
      </c>
      <c r="F25" s="21" t="n">
        <v>0.0196666121871969</v>
      </c>
      <c r="G25" s="21" t="n">
        <v>0.018920543946998</v>
      </c>
      <c r="H25" s="21" t="n">
        <v>0.019147387697395</v>
      </c>
      <c r="I25" s="21" t="n">
        <v>0.0152683710937444</v>
      </c>
      <c r="J25" s="21" t="n">
        <v>0.0106710954129728</v>
      </c>
      <c r="K25" s="21" t="n">
        <v>0.0235671593099313</v>
      </c>
      <c r="L25" s="21" t="n">
        <v>0.0101529410704125</v>
      </c>
      <c r="M25" s="21" t="n">
        <v>0.0230355627936563</v>
      </c>
      <c r="N25" s="21" t="n">
        <v>0.0240513653625127</v>
      </c>
      <c r="O25" s="30"/>
    </row>
    <row r="26" customFormat="false" ht="12.75" hidden="false" customHeight="false" outlineLevel="0" collapsed="false">
      <c r="A26" s="20" t="s">
        <v>19</v>
      </c>
      <c r="B26" s="21" t="n">
        <v>0.111381437237933</v>
      </c>
      <c r="C26" s="21" t="n">
        <v>0.0899765744161889</v>
      </c>
      <c r="D26" s="21" t="n">
        <v>0.113046426526387</v>
      </c>
      <c r="E26" s="21" t="n">
        <v>0.0128766560526219</v>
      </c>
      <c r="F26" s="21" t="n">
        <v>0.033162173879888</v>
      </c>
      <c r="G26" s="21" t="n">
        <v>0.0313276753135905</v>
      </c>
      <c r="H26" s="21" t="n">
        <v>0.0323590852085976</v>
      </c>
      <c r="I26" s="21" t="n">
        <v>0.025317604614112</v>
      </c>
      <c r="J26" s="21" t="n">
        <v>0.0169501617187051</v>
      </c>
      <c r="K26" s="21" t="n">
        <v>0.0562678230079606</v>
      </c>
      <c r="L26" s="21" t="n">
        <v>0.024278818237113</v>
      </c>
      <c r="M26" s="21" t="n">
        <v>0.0530863313314871</v>
      </c>
      <c r="N26" s="21" t="n">
        <v>0.0680007342334696</v>
      </c>
      <c r="O26" s="30"/>
    </row>
    <row r="27" customFormat="false" ht="12.75" hidden="false" customHeight="false" outlineLevel="0" collapsed="false">
      <c r="A27" s="20" t="s">
        <v>20</v>
      </c>
      <c r="B27" s="21" t="n">
        <v>0.119728712406928</v>
      </c>
      <c r="C27" s="21" t="n">
        <v>0.0859523438732709</v>
      </c>
      <c r="D27" s="21" t="n">
        <v>0.0963663802160302</v>
      </c>
      <c r="E27" s="21" t="n">
        <v>0.434720500726738</v>
      </c>
      <c r="F27" s="21" t="n">
        <v>0.0389787845511196</v>
      </c>
      <c r="G27" s="21" t="n">
        <v>0.265768897709308</v>
      </c>
      <c r="H27" s="21" t="n">
        <v>0.212889005043658</v>
      </c>
      <c r="I27" s="21" t="n">
        <v>0.24199617151717</v>
      </c>
      <c r="J27" s="21" t="n">
        <v>0.124753700604558</v>
      </c>
      <c r="K27" s="21" t="n">
        <v>0.16581441884923</v>
      </c>
      <c r="L27" s="21" t="n">
        <v>0.23883539731217</v>
      </c>
      <c r="M27" s="21" t="n">
        <v>0.0752194415134297</v>
      </c>
      <c r="N27" s="21" t="n">
        <v>0.0904894615805942</v>
      </c>
      <c r="O27" s="30"/>
    </row>
    <row r="28" customFormat="false" ht="12.75" hidden="false" customHeight="false" outlineLevel="0" collapsed="false">
      <c r="A28" s="20" t="s">
        <v>21</v>
      </c>
      <c r="B28" s="21" t="n">
        <v>0.030432994485485</v>
      </c>
      <c r="C28" s="21" t="n">
        <v>0.025750216545916</v>
      </c>
      <c r="D28" s="21" t="n">
        <v>0.0287456202767063</v>
      </c>
      <c r="E28" s="21" t="n">
        <v>0</v>
      </c>
      <c r="F28" s="21" t="n">
        <v>0.0396718409912718</v>
      </c>
      <c r="G28" s="21" t="n">
        <v>0.00731205538471863</v>
      </c>
      <c r="H28" s="21" t="n">
        <v>0.00739306955311268</v>
      </c>
      <c r="I28" s="21" t="n">
        <v>0.00585804857004956</v>
      </c>
      <c r="J28" s="21" t="n">
        <v>0.00567982460803681</v>
      </c>
      <c r="K28" s="21" t="n">
        <v>0.0212282754684234</v>
      </c>
      <c r="L28" s="21" t="n">
        <v>0.00708202903976595</v>
      </c>
      <c r="M28" s="21" t="n">
        <v>0.0395907952663634</v>
      </c>
      <c r="N28" s="21" t="n">
        <v>0.0185947248337099</v>
      </c>
      <c r="O28" s="30"/>
    </row>
    <row r="29" customFormat="false" ht="12.75" hidden="false" customHeight="false" outlineLevel="0" collapsed="false">
      <c r="A29" s="20" t="s">
        <v>22</v>
      </c>
      <c r="B29" s="21" t="n">
        <v>0.302699880035234</v>
      </c>
      <c r="C29" s="21" t="n">
        <v>0.35385030554752</v>
      </c>
      <c r="D29" s="21" t="n">
        <v>0.317382707273263</v>
      </c>
      <c r="E29" s="21" t="n">
        <v>0.181090911362964</v>
      </c>
      <c r="F29" s="21" t="n">
        <v>0.371825545780671</v>
      </c>
      <c r="G29" s="21" t="n">
        <v>0.0665008902920369</v>
      </c>
      <c r="H29" s="21" t="n">
        <v>0.194837827978417</v>
      </c>
      <c r="I29" s="21" t="n">
        <v>0.164237677738276</v>
      </c>
      <c r="J29" s="21" t="n">
        <v>0.167881665713295</v>
      </c>
      <c r="K29" s="21" t="n">
        <v>0.164738118082344</v>
      </c>
      <c r="L29" s="21" t="n">
        <v>0.280333276945782</v>
      </c>
      <c r="M29" s="21" t="n">
        <v>0.453559773362594</v>
      </c>
      <c r="N29" s="21" t="n">
        <v>0.329531736789062</v>
      </c>
      <c r="O29" s="30"/>
    </row>
    <row r="30" customFormat="false" ht="12.75" hidden="false" customHeight="false" outlineLevel="0" collapsed="false">
      <c r="A30" s="20" t="s">
        <v>23</v>
      </c>
      <c r="B30" s="21" t="n">
        <v>0.0738061631136694</v>
      </c>
      <c r="C30" s="21" t="n">
        <v>0.113387417079761</v>
      </c>
      <c r="D30" s="21" t="n">
        <v>0.10071737789214</v>
      </c>
      <c r="E30" s="21" t="n">
        <v>0.161770850662187</v>
      </c>
      <c r="F30" s="21" t="n">
        <v>0.0808309612985809</v>
      </c>
      <c r="G30" s="21" t="n">
        <v>0.133174930320694</v>
      </c>
      <c r="H30" s="21" t="n">
        <v>0.0449087912825846</v>
      </c>
      <c r="I30" s="21" t="n">
        <v>0.158445299964264</v>
      </c>
      <c r="J30" s="21" t="n">
        <v>0.312691462825963</v>
      </c>
      <c r="K30" s="21" t="n">
        <v>0.118832886740574</v>
      </c>
      <c r="L30" s="21" t="n">
        <v>0</v>
      </c>
      <c r="M30" s="21" t="n">
        <v>0.10118756711794</v>
      </c>
      <c r="N30" s="21" t="n">
        <v>0.0802163072545854</v>
      </c>
      <c r="O30" s="30"/>
    </row>
    <row r="31" customFormat="false" ht="12.75" hidden="false" customHeight="false" outlineLevel="0" collapsed="false">
      <c r="A31" s="22" t="s">
        <v>24</v>
      </c>
      <c r="B31" s="23" t="n">
        <v>0.722187144805213</v>
      </c>
      <c r="C31" s="23" t="n">
        <v>0.751798163181113</v>
      </c>
      <c r="D31" s="23" t="n">
        <v>0.737404863221032</v>
      </c>
      <c r="E31" s="23" t="n">
        <v>1</v>
      </c>
      <c r="F31" s="23" t="n">
        <v>0.636164356767774</v>
      </c>
      <c r="G31" s="23" t="n">
        <v>0.60874745841662</v>
      </c>
      <c r="H31" s="23" t="n">
        <v>0.604507304138558</v>
      </c>
      <c r="I31" s="23" t="n">
        <v>0.685028980575682</v>
      </c>
      <c r="J31" s="23" t="n">
        <v>0.719516608861887</v>
      </c>
      <c r="K31" s="23" t="n">
        <v>0.698452350498118</v>
      </c>
      <c r="L31" s="23" t="n">
        <v>0.65027238369272</v>
      </c>
      <c r="M31" s="23" t="n">
        <v>0.813783458830593</v>
      </c>
      <c r="N31" s="23" t="n">
        <v>0.675434600484035</v>
      </c>
      <c r="O31" s="30"/>
    </row>
    <row r="32" customFormat="false" ht="12.75" hidden="false" customHeight="false" outlineLevel="0" collapsed="false">
      <c r="A32" s="20" t="s">
        <v>25</v>
      </c>
      <c r="B32" s="21" t="n">
        <v>0.118991224090296</v>
      </c>
      <c r="C32" s="21" t="n">
        <v>0.109498116831247</v>
      </c>
      <c r="D32" s="21" t="n">
        <v>0.111421590649337</v>
      </c>
      <c r="E32" s="21" t="n">
        <v>0</v>
      </c>
      <c r="F32" s="21" t="n">
        <v>0.146403145285925</v>
      </c>
      <c r="G32" s="21" t="n">
        <v>0.105183701307591</v>
      </c>
      <c r="H32" s="21" t="n">
        <v>0.106323810457196</v>
      </c>
      <c r="I32" s="21" t="n">
        <v>0.084676351537017</v>
      </c>
      <c r="J32" s="21" t="n">
        <v>0.152473201052182</v>
      </c>
      <c r="K32" s="21" t="n">
        <v>0.0915062645706346</v>
      </c>
      <c r="L32" s="21" t="n">
        <v>0.190114961667954</v>
      </c>
      <c r="M32" s="21" t="n">
        <v>0.11873015306319</v>
      </c>
      <c r="N32" s="21" t="n">
        <v>0.11969993685159</v>
      </c>
      <c r="O32" s="30"/>
    </row>
    <row r="33" customFormat="false" ht="12.75" hidden="false" customHeight="false" outlineLevel="0" collapsed="false">
      <c r="A33" s="20" t="s">
        <v>26</v>
      </c>
      <c r="B33" s="21" t="n">
        <v>0.139837445499182</v>
      </c>
      <c r="C33" s="21" t="n">
        <v>0.119423531761163</v>
      </c>
      <c r="D33" s="21" t="n">
        <v>0.132623110258265</v>
      </c>
      <c r="E33" s="21" t="n">
        <v>0</v>
      </c>
      <c r="F33" s="21" t="n">
        <v>0.155939230312282</v>
      </c>
      <c r="G33" s="21" t="n">
        <v>0.247295104936818</v>
      </c>
      <c r="H33" s="21" t="n">
        <v>0.249975044873854</v>
      </c>
      <c r="I33" s="21" t="n">
        <v>0.199080573261557</v>
      </c>
      <c r="J33" s="21" t="n">
        <v>0.106182311524877</v>
      </c>
      <c r="K33" s="21" t="n">
        <v>0.200729193123908</v>
      </c>
      <c r="L33" s="21" t="n">
        <v>0.13239602727602</v>
      </c>
      <c r="M33" s="21" t="n">
        <v>0.0176164932330749</v>
      </c>
      <c r="N33" s="21" t="n">
        <v>0.190065635144096</v>
      </c>
      <c r="O33" s="30"/>
    </row>
    <row r="34" customFormat="false" ht="12.75" hidden="false" customHeight="false" outlineLevel="0" collapsed="false">
      <c r="A34" s="20" t="s">
        <v>27</v>
      </c>
      <c r="B34" s="21" t="n">
        <v>0.0189841856053091</v>
      </c>
      <c r="C34" s="21" t="n">
        <v>0.0192801882264766</v>
      </c>
      <c r="D34" s="21" t="n">
        <v>0.0185504358713655</v>
      </c>
      <c r="E34" s="21" t="n">
        <v>0</v>
      </c>
      <c r="F34" s="21" t="n">
        <v>0.0614932676340192</v>
      </c>
      <c r="G34" s="21" t="n">
        <v>0.0387737353389706</v>
      </c>
      <c r="H34" s="21" t="n">
        <v>0.0391938405303917</v>
      </c>
      <c r="I34" s="21" t="n">
        <v>0.0312140946257441</v>
      </c>
      <c r="J34" s="21" t="n">
        <v>0.0218278785610544</v>
      </c>
      <c r="K34" s="21" t="n">
        <v>0.00931219180734</v>
      </c>
      <c r="L34" s="21" t="n">
        <v>0.0272166273633057</v>
      </c>
      <c r="M34" s="21" t="n">
        <v>0.0498698948731418</v>
      </c>
      <c r="N34" s="21" t="n">
        <v>0.0147998275202783</v>
      </c>
      <c r="O34" s="30"/>
    </row>
    <row r="35" customFormat="false" ht="12.75" hidden="false" customHeight="false" outlineLevel="0" collapsed="false">
      <c r="A35" s="22" t="s">
        <v>28</v>
      </c>
      <c r="B35" s="23" t="n">
        <v>0.277812855194787</v>
      </c>
      <c r="C35" s="23" t="n">
        <v>0.248201836818887</v>
      </c>
      <c r="D35" s="23" t="n">
        <v>0.262595136778968</v>
      </c>
      <c r="E35" s="23" t="n">
        <v>0</v>
      </c>
      <c r="F35" s="23" t="n">
        <v>0.363835643232226</v>
      </c>
      <c r="G35" s="23" t="n">
        <v>0.39125254158338</v>
      </c>
      <c r="H35" s="23" t="n">
        <v>0.395492695861442</v>
      </c>
      <c r="I35" s="23" t="n">
        <v>0.314971019424318</v>
      </c>
      <c r="J35" s="23" t="n">
        <v>0.280483391138113</v>
      </c>
      <c r="K35" s="23" t="n">
        <v>0.301547649501883</v>
      </c>
      <c r="L35" s="23" t="n">
        <v>0.34972761630728</v>
      </c>
      <c r="M35" s="23" t="n">
        <v>0.186216541169407</v>
      </c>
      <c r="N35" s="23" t="n">
        <v>0.324565399515965</v>
      </c>
      <c r="O35" s="30"/>
    </row>
    <row r="36" customFormat="false" ht="12.75" hidden="false" customHeight="false" outlineLevel="0" collapsed="false">
      <c r="A36" s="22" t="s">
        <v>29</v>
      </c>
      <c r="B36" s="23" t="n">
        <v>1</v>
      </c>
      <c r="C36" s="23" t="n">
        <v>1</v>
      </c>
      <c r="D36" s="23" t="n">
        <v>1</v>
      </c>
      <c r="E36" s="23" t="n">
        <v>1</v>
      </c>
      <c r="F36" s="23" t="n">
        <v>1</v>
      </c>
      <c r="G36" s="23" t="n">
        <v>1</v>
      </c>
      <c r="H36" s="23" t="n">
        <v>1</v>
      </c>
      <c r="I36" s="23" t="n">
        <v>1</v>
      </c>
      <c r="J36" s="23" t="n">
        <v>1</v>
      </c>
      <c r="K36" s="23" t="n">
        <v>1</v>
      </c>
      <c r="L36" s="23" t="n">
        <v>1</v>
      </c>
      <c r="M36" s="23" t="n">
        <v>1</v>
      </c>
      <c r="N36" s="23" t="n">
        <v>1</v>
      </c>
      <c r="O36" s="30"/>
    </row>
    <row r="37" customFormat="false" ht="12.75" hidden="false" customHeight="true" outlineLevel="0" collapsed="false">
      <c r="A37" s="24" t="s">
        <v>34</v>
      </c>
      <c r="B37" s="24"/>
      <c r="C37" s="24"/>
      <c r="D37" s="24"/>
      <c r="E37" s="24"/>
      <c r="F37" s="24"/>
      <c r="G37" s="24"/>
      <c r="H37" s="24"/>
      <c r="I37" s="24"/>
      <c r="J37" s="24"/>
      <c r="K37" s="24"/>
      <c r="L37" s="24"/>
      <c r="M37" s="24"/>
      <c r="N37" s="24"/>
    </row>
    <row r="38" customFormat="false" ht="12.75" hidden="false" customHeight="true" outlineLevel="0" collapsed="false">
      <c r="A38" s="25" t="s">
        <v>35</v>
      </c>
      <c r="B38" s="25"/>
      <c r="C38" s="25"/>
      <c r="D38" s="25"/>
      <c r="E38" s="25"/>
      <c r="F38" s="25"/>
      <c r="G38" s="25"/>
      <c r="H38" s="25"/>
      <c r="I38" s="25"/>
      <c r="J38" s="25"/>
      <c r="K38" s="25"/>
      <c r="L38" s="25"/>
      <c r="M38" s="25"/>
      <c r="N38" s="25"/>
    </row>
    <row r="39" customFormat="false" ht="26.45" hidden="false" customHeight="true" outlineLevel="0" collapsed="false">
      <c r="A39" s="25" t="s">
        <v>43</v>
      </c>
      <c r="B39" s="25"/>
      <c r="C39" s="25"/>
      <c r="D39" s="25"/>
      <c r="E39" s="25"/>
      <c r="F39" s="25"/>
      <c r="G39" s="25"/>
      <c r="H39" s="25"/>
      <c r="I39" s="25"/>
      <c r="J39" s="25"/>
      <c r="K39" s="25"/>
      <c r="L39" s="25"/>
      <c r="M39" s="25"/>
      <c r="N39" s="25"/>
    </row>
    <row r="40" customFormat="false" ht="12.75" hidden="false" customHeight="true" outlineLevel="0" collapsed="false">
      <c r="A40" s="25" t="s">
        <v>37</v>
      </c>
      <c r="B40" s="25"/>
      <c r="C40" s="25"/>
      <c r="D40" s="25"/>
      <c r="E40" s="25"/>
      <c r="F40" s="25"/>
      <c r="G40" s="25"/>
      <c r="H40" s="25"/>
      <c r="I40" s="25"/>
      <c r="J40" s="25"/>
      <c r="K40" s="25"/>
      <c r="L40" s="25"/>
      <c r="M40" s="25"/>
      <c r="N40" s="25"/>
    </row>
    <row r="41" customFormat="false" ht="12.75" hidden="false" customHeight="true" outlineLevel="0" collapsed="false">
      <c r="A41" s="25" t="s">
        <v>44</v>
      </c>
      <c r="B41" s="25"/>
      <c r="C41" s="25"/>
      <c r="D41" s="25"/>
      <c r="E41" s="25"/>
      <c r="F41" s="25"/>
      <c r="G41" s="25"/>
      <c r="H41" s="25"/>
      <c r="I41" s="25"/>
      <c r="J41" s="25"/>
      <c r="K41" s="25"/>
      <c r="L41" s="25"/>
      <c r="M41" s="25"/>
      <c r="N41" s="25"/>
    </row>
  </sheetData>
  <mergeCells count="12">
    <mergeCell ref="A1:N1"/>
    <mergeCell ref="A2:N2"/>
    <mergeCell ref="A3:N3"/>
    <mergeCell ref="A4:N4"/>
    <mergeCell ref="A5:A6"/>
    <mergeCell ref="B5:N5"/>
    <mergeCell ref="A23:N23"/>
    <mergeCell ref="A37:N37"/>
    <mergeCell ref="A38:N38"/>
    <mergeCell ref="A39:N39"/>
    <mergeCell ref="A40:N40"/>
    <mergeCell ref="A41:N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31" activeCellId="0" sqref="D31"/>
    </sheetView>
  </sheetViews>
  <sheetFormatPr defaultColWidth="11.0546875" defaultRowHeight="12.75" zeroHeight="false" outlineLevelRow="0" outlineLevelCol="0"/>
  <cols>
    <col collapsed="false" customWidth="true" hidden="false" outlineLevel="0" max="1" min="1" style="1" width="25.7"/>
    <col collapsed="false" customWidth="true" hidden="false" outlineLevel="0" max="3" min="2" style="2" width="12.28"/>
    <col collapsed="false" customWidth="true" hidden="false" outlineLevel="0" max="4" min="4" style="2" width="11.7"/>
    <col collapsed="false" customWidth="true" hidden="false" outlineLevel="0" max="5" min="5" style="2" width="12.7"/>
    <col collapsed="false" customWidth="true" hidden="false" outlineLevel="0" max="6" min="6" style="2" width="11.42"/>
    <col collapsed="false" customWidth="true" hidden="false" outlineLevel="0" max="7" min="7" style="2" width="12.7"/>
    <col collapsed="false" customWidth="true" hidden="false" outlineLevel="0" max="8" min="8" style="2" width="11.7"/>
    <col collapsed="false" customWidth="true" hidden="false" outlineLevel="0" max="9" min="9" style="2" width="12.28"/>
    <col collapsed="false" customWidth="true" hidden="false" outlineLevel="0" max="10" min="10" style="2" width="10.99"/>
    <col collapsed="false" customWidth="true" hidden="false" outlineLevel="0" max="11" min="11" style="2" width="11.42"/>
    <col collapsed="false" customWidth="true" hidden="false" outlineLevel="0" max="12" min="12" style="2" width="10.7"/>
    <col collapsed="false" customWidth="true" hidden="false" outlineLevel="0" max="14" min="13" style="2" width="10.99"/>
    <col collapsed="false" customWidth="true" hidden="false" outlineLevel="0" max="17" min="15" style="2" width="11.42"/>
    <col collapsed="false" customWidth="true" hidden="false" outlineLevel="0" max="18" min="18" style="2" width="10.99"/>
    <col collapsed="false" customWidth="true" hidden="false" outlineLevel="0" max="19" min="19" style="2" width="10.7"/>
    <col collapsed="false" customWidth="true" hidden="false" outlineLevel="0" max="20" min="20" style="2" width="12.28"/>
  </cols>
  <sheetData>
    <row r="1" customFormat="false" ht="18" hidden="false" customHeight="false" outlineLevel="0" collapsed="false">
      <c r="A1" s="3" t="s">
        <v>0</v>
      </c>
      <c r="B1" s="3"/>
      <c r="C1" s="3"/>
      <c r="D1" s="3"/>
      <c r="E1" s="3"/>
      <c r="F1" s="3"/>
      <c r="G1" s="3"/>
      <c r="H1" s="3"/>
      <c r="I1" s="3"/>
      <c r="J1" s="3"/>
      <c r="K1" s="3"/>
      <c r="L1" s="3"/>
      <c r="M1" s="1"/>
      <c r="N1" s="1"/>
      <c r="O1" s="1"/>
      <c r="P1" s="1"/>
      <c r="Q1" s="1"/>
      <c r="R1" s="1"/>
      <c r="S1" s="1"/>
      <c r="T1" s="1"/>
    </row>
    <row r="2" customFormat="false" ht="15.75" hidden="false" customHeight="false" outlineLevel="0" collapsed="false">
      <c r="A2" s="4" t="s">
        <v>1</v>
      </c>
      <c r="B2" s="4"/>
      <c r="C2" s="4"/>
      <c r="D2" s="4"/>
      <c r="E2" s="4"/>
      <c r="F2" s="4"/>
      <c r="G2" s="4"/>
      <c r="H2" s="4"/>
      <c r="I2" s="4"/>
      <c r="J2" s="4"/>
      <c r="K2" s="4"/>
      <c r="L2" s="4"/>
      <c r="M2" s="1"/>
      <c r="N2" s="1"/>
      <c r="O2" s="1"/>
      <c r="P2" s="1"/>
      <c r="Q2" s="1"/>
      <c r="R2" s="1"/>
      <c r="S2" s="1"/>
      <c r="T2" s="1"/>
    </row>
    <row r="3" customFormat="false" ht="12.75" hidden="false" customHeight="false" outlineLevel="0" collapsed="false">
      <c r="A3" s="5" t="s">
        <v>45</v>
      </c>
      <c r="B3" s="5"/>
      <c r="C3" s="5"/>
      <c r="D3" s="5"/>
      <c r="E3" s="5"/>
      <c r="F3" s="5"/>
      <c r="G3" s="5"/>
      <c r="H3" s="5"/>
      <c r="I3" s="5"/>
      <c r="J3" s="5"/>
      <c r="K3" s="5"/>
      <c r="L3" s="5"/>
      <c r="M3" s="1"/>
      <c r="N3" s="1"/>
      <c r="O3" s="1"/>
      <c r="P3" s="1"/>
      <c r="Q3" s="1"/>
      <c r="R3" s="1"/>
      <c r="S3" s="1"/>
      <c r="T3" s="1"/>
    </row>
    <row r="4" customFormat="false" ht="12.75" hidden="false" customHeight="false" outlineLevel="0" collapsed="false">
      <c r="A4" s="6" t="s">
        <v>3</v>
      </c>
      <c r="B4" s="6"/>
      <c r="C4" s="6"/>
      <c r="D4" s="6"/>
      <c r="E4" s="6"/>
      <c r="F4" s="6"/>
      <c r="G4" s="6"/>
      <c r="H4" s="6"/>
      <c r="I4" s="6"/>
      <c r="J4" s="6"/>
      <c r="K4" s="6"/>
      <c r="L4" s="6"/>
      <c r="M4" s="1"/>
      <c r="N4" s="1"/>
      <c r="O4" s="1"/>
      <c r="P4" s="1"/>
      <c r="Q4" s="1"/>
      <c r="R4" s="1"/>
      <c r="S4" s="1"/>
      <c r="T4" s="1"/>
    </row>
    <row r="5" customFormat="false" ht="12.75" hidden="false" customHeight="true" outlineLevel="0" collapsed="false">
      <c r="A5" s="7" t="s">
        <v>4</v>
      </c>
      <c r="B5" s="8" t="s">
        <v>5</v>
      </c>
      <c r="C5" s="8"/>
      <c r="D5" s="8"/>
      <c r="E5" s="8"/>
      <c r="F5" s="8"/>
      <c r="G5" s="8"/>
      <c r="H5" s="8"/>
      <c r="I5" s="8"/>
      <c r="J5" s="8"/>
      <c r="K5" s="8"/>
      <c r="L5" s="8"/>
      <c r="M5" s="8"/>
      <c r="N5" s="8"/>
      <c r="O5" s="8"/>
      <c r="P5" s="8"/>
      <c r="Q5" s="8"/>
      <c r="R5" s="8"/>
      <c r="S5" s="8"/>
      <c r="T5" s="8"/>
    </row>
    <row r="6" customFormat="false" ht="12.75" hidden="false" customHeight="false" outlineLevel="0" collapsed="false">
      <c r="A6" s="7"/>
      <c r="B6" s="9" t="s">
        <v>46</v>
      </c>
      <c r="C6" s="9" t="s">
        <v>47</v>
      </c>
      <c r="D6" s="9" t="s">
        <v>48</v>
      </c>
      <c r="E6" s="9" t="s">
        <v>49</v>
      </c>
      <c r="F6" s="9" t="s">
        <v>50</v>
      </c>
      <c r="G6" s="9" t="s">
        <v>7</v>
      </c>
      <c r="H6" s="9" t="s">
        <v>8</v>
      </c>
      <c r="I6" s="9" t="s">
        <v>9</v>
      </c>
      <c r="J6" s="9" t="s">
        <v>40</v>
      </c>
      <c r="K6" s="9" t="s">
        <v>10</v>
      </c>
      <c r="L6" s="9" t="s">
        <v>11</v>
      </c>
      <c r="M6" s="9" t="s">
        <v>12</v>
      </c>
      <c r="N6" s="9" t="s">
        <v>13</v>
      </c>
      <c r="O6" s="9" t="s">
        <v>41</v>
      </c>
      <c r="P6" s="9" t="s">
        <v>51</v>
      </c>
      <c r="Q6" s="9" t="s">
        <v>14</v>
      </c>
      <c r="R6" s="9" t="s">
        <v>42</v>
      </c>
      <c r="S6" s="9" t="s">
        <v>15</v>
      </c>
      <c r="T6" s="9" t="s">
        <v>16</v>
      </c>
    </row>
    <row r="7" customFormat="false" ht="12.75" hidden="false" customHeight="false" outlineLevel="0" collapsed="false">
      <c r="A7" s="11" t="s">
        <v>17</v>
      </c>
      <c r="B7" s="12" t="n">
        <v>3815808</v>
      </c>
      <c r="C7" s="12" t="n">
        <v>2434425.6719293</v>
      </c>
      <c r="D7" s="12" t="n">
        <v>2500192</v>
      </c>
      <c r="E7" s="12" t="n">
        <v>6935017</v>
      </c>
      <c r="F7" s="12" t="n">
        <v>1234172</v>
      </c>
      <c r="G7" s="12" t="n">
        <v>2419115.9858631</v>
      </c>
      <c r="H7" s="12" t="n">
        <v>1472969</v>
      </c>
      <c r="I7" s="12" t="n">
        <v>1748706.59661749</v>
      </c>
      <c r="J7" s="12" t="n">
        <v>269953</v>
      </c>
      <c r="K7" s="12" t="n">
        <v>511512</v>
      </c>
      <c r="L7" s="12" t="n">
        <v>48531</v>
      </c>
      <c r="M7" s="12" t="n">
        <v>620075</v>
      </c>
      <c r="N7" s="12" t="n">
        <v>445239</v>
      </c>
      <c r="O7" s="12" t="n">
        <v>216513</v>
      </c>
      <c r="P7" s="12" t="n">
        <v>398607</v>
      </c>
      <c r="Q7" s="12" t="n">
        <v>912539.168506892</v>
      </c>
      <c r="R7" s="12" t="n">
        <v>385933</v>
      </c>
      <c r="S7" s="12" t="n">
        <v>623232</v>
      </c>
      <c r="T7" s="12" t="n">
        <v>916837.716647581</v>
      </c>
    </row>
    <row r="8" customFormat="false" ht="12.75" hidden="false" customHeight="false" outlineLevel="0" collapsed="false">
      <c r="A8" s="11" t="s">
        <v>18</v>
      </c>
      <c r="B8" s="12" t="n">
        <v>346852</v>
      </c>
      <c r="C8" s="12" t="n">
        <v>80988.2575313979</v>
      </c>
      <c r="D8" s="12" t="n">
        <v>81868</v>
      </c>
      <c r="E8" s="12" t="n">
        <v>3225</v>
      </c>
      <c r="F8" s="12" t="n">
        <v>141056</v>
      </c>
      <c r="G8" s="12" t="n">
        <v>231253.678075397</v>
      </c>
      <c r="H8" s="12" t="n">
        <v>153249</v>
      </c>
      <c r="I8" s="12" t="n">
        <v>4549991.44152573</v>
      </c>
      <c r="J8" s="12" t="n">
        <v>1400856</v>
      </c>
      <c r="K8" s="12" t="n">
        <v>274217</v>
      </c>
      <c r="L8" s="12" t="n">
        <v>81350</v>
      </c>
      <c r="M8" s="12" t="n">
        <v>79113</v>
      </c>
      <c r="N8" s="12" t="n">
        <v>86156</v>
      </c>
      <c r="O8" s="12" t="n">
        <v>32983</v>
      </c>
      <c r="P8" s="12" t="n">
        <v>189101</v>
      </c>
      <c r="Q8" s="12" t="n">
        <v>97005.8837410695</v>
      </c>
      <c r="R8" s="12" t="n">
        <v>34677</v>
      </c>
      <c r="S8" s="12" t="n">
        <v>260609</v>
      </c>
      <c r="T8" s="12" t="n">
        <v>239838.735506728</v>
      </c>
    </row>
    <row r="9" customFormat="false" ht="12.75" hidden="false" customHeight="false" outlineLevel="0" collapsed="false">
      <c r="A9" s="11" t="s">
        <v>19</v>
      </c>
      <c r="B9" s="12" t="n">
        <v>4067830</v>
      </c>
      <c r="C9" s="12" t="n">
        <v>1329742.30358169</v>
      </c>
      <c r="D9" s="12" t="n">
        <v>1324333</v>
      </c>
      <c r="E9" s="12" t="n">
        <v>3246397</v>
      </c>
      <c r="F9" s="12" t="n">
        <v>930129</v>
      </c>
      <c r="G9" s="12" t="n">
        <v>1836778.29712302</v>
      </c>
      <c r="H9" s="12" t="n">
        <v>1551480</v>
      </c>
      <c r="I9" s="12" t="n">
        <v>1869604.52051098</v>
      </c>
      <c r="J9" s="12" t="n">
        <v>512493</v>
      </c>
      <c r="K9" s="12" t="n">
        <v>360707</v>
      </c>
      <c r="L9" s="12" t="n">
        <v>191846</v>
      </c>
      <c r="M9" s="12" t="n">
        <v>144440</v>
      </c>
      <c r="N9" s="12" t="n">
        <v>156072</v>
      </c>
      <c r="O9" s="12" t="n">
        <v>40370</v>
      </c>
      <c r="P9" s="12" t="n">
        <v>257185</v>
      </c>
      <c r="Q9" s="12" t="n">
        <v>138427.639388035</v>
      </c>
      <c r="R9" s="12" t="n">
        <v>56538</v>
      </c>
      <c r="S9" s="12" t="n">
        <v>507854</v>
      </c>
      <c r="T9" s="12" t="n">
        <v>567341.824184082</v>
      </c>
    </row>
    <row r="10" customFormat="false" ht="12.75" hidden="false" customHeight="false" outlineLevel="0" collapsed="false">
      <c r="A10" s="11" t="s">
        <v>20</v>
      </c>
      <c r="B10" s="12" t="n">
        <v>3068272</v>
      </c>
      <c r="C10" s="12" t="n">
        <v>762834.419049443</v>
      </c>
      <c r="D10" s="12" t="n">
        <v>2138011</v>
      </c>
      <c r="E10" s="12" t="n">
        <v>3372853</v>
      </c>
      <c r="F10" s="12" t="n">
        <v>748167</v>
      </c>
      <c r="G10" s="12" t="n">
        <v>2633718.94593254</v>
      </c>
      <c r="H10" s="12" t="n">
        <v>2290116</v>
      </c>
      <c r="I10" s="12" t="n">
        <v>2619760.87585462</v>
      </c>
      <c r="J10" s="12" t="n">
        <v>462462</v>
      </c>
      <c r="K10" s="12" t="n">
        <v>553867</v>
      </c>
      <c r="L10" s="12" t="n">
        <v>1135699</v>
      </c>
      <c r="M10" s="12" t="n">
        <v>1010377</v>
      </c>
      <c r="N10" s="12" t="n">
        <v>1314575</v>
      </c>
      <c r="O10" s="12" t="n">
        <v>344477</v>
      </c>
      <c r="P10" s="12" t="n">
        <v>1485652</v>
      </c>
      <c r="Q10" s="12" t="n">
        <v>1338906.11474345</v>
      </c>
      <c r="R10" s="12" t="n">
        <v>485714</v>
      </c>
      <c r="S10" s="12" t="n">
        <v>1028503</v>
      </c>
      <c r="T10" s="12" t="n">
        <v>1801721.12589465</v>
      </c>
    </row>
    <row r="11" customFormat="false" ht="12.75" hidden="false" customHeight="false" outlineLevel="0" collapsed="false">
      <c r="A11" s="11" t="s">
        <v>21</v>
      </c>
      <c r="B11" s="12" t="n">
        <v>1092096</v>
      </c>
      <c r="C11" s="12" t="n">
        <v>437542.543026787</v>
      </c>
      <c r="D11" s="12" t="n">
        <v>471741</v>
      </c>
      <c r="E11" s="12" t="n">
        <v>2423357</v>
      </c>
      <c r="F11" s="12" t="n">
        <v>478291</v>
      </c>
      <c r="G11" s="12" t="n">
        <v>4553963.31795635</v>
      </c>
      <c r="H11" s="12" t="n">
        <v>420880</v>
      </c>
      <c r="I11" s="12" t="n">
        <v>607819.635300468</v>
      </c>
      <c r="J11" s="12" t="n">
        <v>0</v>
      </c>
      <c r="K11" s="12" t="n">
        <v>466734</v>
      </c>
      <c r="L11" s="12" t="n">
        <v>38256</v>
      </c>
      <c r="M11" s="12" t="n">
        <v>36165</v>
      </c>
      <c r="N11" s="12" t="n">
        <v>40474</v>
      </c>
      <c r="O11" s="12" t="n">
        <v>0</v>
      </c>
      <c r="P11" s="12" t="n">
        <v>154346</v>
      </c>
      <c r="Q11" s="12" t="n">
        <v>125950.258353179</v>
      </c>
      <c r="R11" s="12" t="n">
        <v>0</v>
      </c>
      <c r="S11" s="12" t="n">
        <v>418613</v>
      </c>
      <c r="T11" s="12" t="n">
        <v>258806.671485829</v>
      </c>
    </row>
    <row r="12" customFormat="false" ht="12.75" hidden="false" customHeight="false" outlineLevel="0" collapsed="false">
      <c r="A12" s="11" t="s">
        <v>22</v>
      </c>
      <c r="B12" s="12" t="n">
        <v>14299380</v>
      </c>
      <c r="C12" s="12" t="n">
        <v>3371676.80053082</v>
      </c>
      <c r="D12" s="12" t="n">
        <v>3616126</v>
      </c>
      <c r="E12" s="12" t="n">
        <v>14226247</v>
      </c>
      <c r="F12" s="12" t="n">
        <v>2932461</v>
      </c>
      <c r="G12" s="12" t="n">
        <v>7141063.92931548</v>
      </c>
      <c r="H12" s="12" t="n">
        <v>6758404</v>
      </c>
      <c r="I12" s="12" t="n">
        <v>7285448.85786254</v>
      </c>
      <c r="J12" s="12" t="n">
        <v>261128</v>
      </c>
      <c r="K12" s="12" t="n">
        <v>3794033</v>
      </c>
      <c r="L12" s="12" t="n">
        <v>795934</v>
      </c>
      <c r="M12" s="12" t="n">
        <v>872873</v>
      </c>
      <c r="N12" s="12" t="n">
        <v>914771</v>
      </c>
      <c r="O12" s="12" t="n">
        <v>440741</v>
      </c>
      <c r="P12" s="12" t="n">
        <v>2502644</v>
      </c>
      <c r="Q12" s="12" t="n">
        <v>851441.921988886</v>
      </c>
      <c r="R12" s="12" t="n">
        <v>673810</v>
      </c>
      <c r="S12" s="12" t="n">
        <v>4223121</v>
      </c>
      <c r="T12" s="12" t="n">
        <v>4409937.18912826</v>
      </c>
    </row>
    <row r="13" customFormat="false" ht="12.75" hidden="false" customHeight="false" outlineLevel="0" collapsed="false">
      <c r="A13" s="11" t="s">
        <v>23</v>
      </c>
      <c r="B13" s="12" t="n">
        <v>1682849</v>
      </c>
      <c r="C13" s="12" t="n">
        <v>1718433.02624018</v>
      </c>
      <c r="D13" s="12" t="n">
        <v>1347612</v>
      </c>
      <c r="E13" s="12" t="n">
        <v>4869064</v>
      </c>
      <c r="F13" s="12" t="n">
        <v>1219631</v>
      </c>
      <c r="G13" s="12" t="n">
        <v>1816046.56374008</v>
      </c>
      <c r="H13" s="12" t="n">
        <v>1910217</v>
      </c>
      <c r="I13" s="12" t="n">
        <v>2020593.60255488</v>
      </c>
      <c r="J13" s="12" t="n">
        <v>1433271</v>
      </c>
      <c r="K13" s="12" t="n">
        <v>701829</v>
      </c>
      <c r="L13" s="12" t="n">
        <v>620564</v>
      </c>
      <c r="M13" s="12" t="n">
        <v>351295</v>
      </c>
      <c r="N13" s="12" t="n">
        <v>930774</v>
      </c>
      <c r="O13" s="12" t="n">
        <v>584632</v>
      </c>
      <c r="P13" s="12" t="n">
        <v>802507</v>
      </c>
      <c r="Q13" s="12" t="n">
        <v>365138.29335354</v>
      </c>
      <c r="R13" s="12" t="n">
        <v>6993</v>
      </c>
      <c r="S13" s="12" t="n">
        <v>0</v>
      </c>
      <c r="T13" s="12" t="n">
        <v>785591.527304609</v>
      </c>
    </row>
    <row r="14" customFormat="false" ht="12.75" hidden="false" customHeight="false" outlineLevel="0" collapsed="false">
      <c r="A14" s="13" t="s">
        <v>24</v>
      </c>
      <c r="B14" s="14" t="n">
        <v>28373087</v>
      </c>
      <c r="C14" s="14" t="n">
        <v>10135643.0218896</v>
      </c>
      <c r="D14" s="14" t="n">
        <v>11479883</v>
      </c>
      <c r="E14" s="14" t="n">
        <v>35076160</v>
      </c>
      <c r="F14" s="14" t="n">
        <v>7683907</v>
      </c>
      <c r="G14" s="14" t="n">
        <v>20631940.718006</v>
      </c>
      <c r="H14" s="14" t="n">
        <v>14557315</v>
      </c>
      <c r="I14" s="14" t="n">
        <v>20701925.5302267</v>
      </c>
      <c r="J14" s="14" t="n">
        <v>4340163</v>
      </c>
      <c r="K14" s="14" t="n">
        <v>6662899</v>
      </c>
      <c r="L14" s="14" t="n">
        <v>2912180</v>
      </c>
      <c r="M14" s="14" t="n">
        <v>3114338</v>
      </c>
      <c r="N14" s="14" t="n">
        <v>3888061</v>
      </c>
      <c r="O14" s="14" t="n">
        <v>1659716</v>
      </c>
      <c r="P14" s="14" t="n">
        <v>5790042</v>
      </c>
      <c r="Q14" s="14" t="n">
        <v>3829409.28007505</v>
      </c>
      <c r="R14" s="14" t="n">
        <v>1643665</v>
      </c>
      <c r="S14" s="14" t="n">
        <v>7061932</v>
      </c>
      <c r="T14" s="14" t="n">
        <v>8980074.79015173</v>
      </c>
    </row>
    <row r="15" customFormat="false" ht="12.75" hidden="false" customHeight="false" outlineLevel="0" collapsed="false">
      <c r="A15" s="11" t="s">
        <v>25</v>
      </c>
      <c r="B15" s="12" t="n">
        <v>205813</v>
      </c>
      <c r="C15" s="12" t="n">
        <v>1458815.76296276</v>
      </c>
      <c r="D15" s="12" t="n">
        <v>3666590</v>
      </c>
      <c r="E15" s="12" t="n">
        <v>1134292</v>
      </c>
      <c r="F15" s="12" t="n">
        <v>1064103</v>
      </c>
      <c r="G15" s="12" t="n">
        <v>3567110.09275794</v>
      </c>
      <c r="H15" s="12" t="n">
        <v>2002067</v>
      </c>
      <c r="I15" s="12" t="n">
        <v>1890326.12414538</v>
      </c>
      <c r="J15" s="12" t="n">
        <v>0</v>
      </c>
      <c r="K15" s="12" t="n">
        <v>1536337</v>
      </c>
      <c r="L15" s="12" t="n">
        <v>483501</v>
      </c>
      <c r="M15" s="12" t="n">
        <v>713229</v>
      </c>
      <c r="N15" s="12" t="n">
        <v>512127</v>
      </c>
      <c r="O15" s="12" t="n">
        <v>413979</v>
      </c>
      <c r="P15" s="12" t="n">
        <v>738373</v>
      </c>
      <c r="Q15" s="12" t="n">
        <v>403419.351230425</v>
      </c>
      <c r="R15" s="12" t="n">
        <v>431979</v>
      </c>
      <c r="S15" s="12" t="n">
        <v>155724</v>
      </c>
      <c r="T15" s="12" t="n">
        <v>1296913.48729602</v>
      </c>
    </row>
    <row r="16" customFormat="false" ht="12.75" hidden="false" customHeight="false" outlineLevel="0" collapsed="false">
      <c r="A16" s="11" t="s">
        <v>26</v>
      </c>
      <c r="B16" s="12" t="n">
        <v>1985242</v>
      </c>
      <c r="C16" s="12" t="n">
        <v>1698237.38826716</v>
      </c>
      <c r="D16" s="12" t="n">
        <v>1645346</v>
      </c>
      <c r="E16" s="12" t="n">
        <v>4136713</v>
      </c>
      <c r="F16" s="12" t="n">
        <v>1046740</v>
      </c>
      <c r="G16" s="12" t="n">
        <v>3430558.38938492</v>
      </c>
      <c r="H16" s="12" t="n">
        <v>2223555</v>
      </c>
      <c r="I16" s="12" t="n">
        <v>2568598.90482188</v>
      </c>
      <c r="J16" s="12" t="n">
        <v>0</v>
      </c>
      <c r="K16" s="12" t="n">
        <v>1291190</v>
      </c>
      <c r="L16" s="12" t="n">
        <v>1015797</v>
      </c>
      <c r="M16" s="12" t="n">
        <v>1498438</v>
      </c>
      <c r="N16" s="12" t="n">
        <v>1075938</v>
      </c>
      <c r="O16" s="12" t="n">
        <v>259842</v>
      </c>
      <c r="P16" s="12" t="n">
        <v>1833245</v>
      </c>
      <c r="Q16" s="12" t="n">
        <v>1042087.94767987</v>
      </c>
      <c r="R16" s="12" t="n">
        <v>259842</v>
      </c>
      <c r="S16" s="12" t="n">
        <v>1307483</v>
      </c>
      <c r="T16" s="12" t="n">
        <v>2662427.40137418</v>
      </c>
    </row>
    <row r="17" customFormat="false" ht="12.75" hidden="false" customHeight="false" outlineLevel="0" collapsed="false">
      <c r="A17" s="11" t="s">
        <v>27</v>
      </c>
      <c r="B17" s="12" t="n">
        <v>241370</v>
      </c>
      <c r="C17" s="12" t="n">
        <v>2295.51930391003</v>
      </c>
      <c r="D17" s="12" t="n">
        <v>2021244</v>
      </c>
      <c r="E17" s="12" t="n">
        <v>95559</v>
      </c>
      <c r="F17" s="12" t="n">
        <v>0</v>
      </c>
      <c r="G17" s="12" t="n">
        <v>944242.754960318</v>
      </c>
      <c r="H17" s="12" t="n">
        <v>29269</v>
      </c>
      <c r="I17" s="12" t="n">
        <v>8389.58690176323</v>
      </c>
      <c r="J17" s="12" t="n">
        <v>0</v>
      </c>
      <c r="K17" s="12" t="n">
        <v>697095</v>
      </c>
      <c r="L17" s="12" t="n">
        <v>180036</v>
      </c>
      <c r="M17" s="12" t="n">
        <v>265577</v>
      </c>
      <c r="N17" s="12" t="n">
        <v>190695</v>
      </c>
      <c r="O17" s="12" t="n">
        <v>56731</v>
      </c>
      <c r="P17" s="12" t="n">
        <v>7126</v>
      </c>
      <c r="Q17" s="12" t="n">
        <v>21332.7079454427</v>
      </c>
      <c r="R17" s="12" t="n">
        <v>56731</v>
      </c>
      <c r="S17" s="12" t="n">
        <v>705892</v>
      </c>
      <c r="T17" s="12" t="n">
        <v>60034.67821357</v>
      </c>
    </row>
    <row r="18" customFormat="false" ht="12.75" hidden="false" customHeight="false" outlineLevel="0" collapsed="false">
      <c r="A18" s="27" t="s">
        <v>28</v>
      </c>
      <c r="B18" s="28" t="n">
        <v>2432425</v>
      </c>
      <c r="C18" s="28" t="n">
        <v>3159348.67053383</v>
      </c>
      <c r="D18" s="28" t="n">
        <v>7333180</v>
      </c>
      <c r="E18" s="28" t="n">
        <v>5366564</v>
      </c>
      <c r="F18" s="28" t="n">
        <v>2110843</v>
      </c>
      <c r="G18" s="28" t="n">
        <v>7941911.23710317</v>
      </c>
      <c r="H18" s="28" t="n">
        <v>4254891</v>
      </c>
      <c r="I18" s="28" t="n">
        <v>4467314.61586902</v>
      </c>
      <c r="J18" s="28" t="n">
        <v>0</v>
      </c>
      <c r="K18" s="28" t="n">
        <v>3524622</v>
      </c>
      <c r="L18" s="28" t="n">
        <v>1679334</v>
      </c>
      <c r="M18" s="28" t="n">
        <v>2477244</v>
      </c>
      <c r="N18" s="28" t="n">
        <v>1778760</v>
      </c>
      <c r="O18" s="28" t="n">
        <v>730552</v>
      </c>
      <c r="P18" s="28" t="n">
        <v>2578744</v>
      </c>
      <c r="Q18" s="28" t="n">
        <v>1466840.00685574</v>
      </c>
      <c r="R18" s="28" t="n">
        <v>748552</v>
      </c>
      <c r="S18" s="28" t="n">
        <v>2169099</v>
      </c>
      <c r="T18" s="28" t="n">
        <v>4019375.56688377</v>
      </c>
    </row>
    <row r="19" customFormat="false" ht="12.75" hidden="false" customHeight="false" outlineLevel="0" collapsed="false">
      <c r="A19" s="13" t="s">
        <v>29</v>
      </c>
      <c r="B19" s="16" t="n">
        <v>30805512</v>
      </c>
      <c r="C19" s="16" t="n">
        <v>13294991.6924235</v>
      </c>
      <c r="D19" s="16" t="n">
        <v>18813063</v>
      </c>
      <c r="E19" s="16" t="n">
        <v>40442724</v>
      </c>
      <c r="F19" s="16" t="n">
        <v>9794750</v>
      </c>
      <c r="G19" s="16" t="n">
        <v>28573851.9551091</v>
      </c>
      <c r="H19" s="16" t="n">
        <v>18812206</v>
      </c>
      <c r="I19" s="16" t="n">
        <v>25169240.1460957</v>
      </c>
      <c r="J19" s="16" t="n">
        <v>4340163</v>
      </c>
      <c r="K19" s="16" t="n">
        <v>10187521</v>
      </c>
      <c r="L19" s="16" t="n">
        <v>4591514</v>
      </c>
      <c r="M19" s="16" t="n">
        <v>5591582</v>
      </c>
      <c r="N19" s="16" t="n">
        <v>5666821</v>
      </c>
      <c r="O19" s="16" t="n">
        <v>2390268</v>
      </c>
      <c r="P19" s="16" t="n">
        <v>8368786</v>
      </c>
      <c r="Q19" s="16" t="n">
        <v>5296249.28693079</v>
      </c>
      <c r="R19" s="16" t="n">
        <v>2392217</v>
      </c>
      <c r="S19" s="16" t="n">
        <v>9231031</v>
      </c>
      <c r="T19" s="16" t="n">
        <v>12999450.3570355</v>
      </c>
    </row>
    <row r="20" customFormat="false" ht="12.75" hidden="false" customHeight="false" outlineLevel="0" collapsed="false">
      <c r="A20" s="17" t="s">
        <v>30</v>
      </c>
      <c r="B20" s="18" t="n">
        <v>1633</v>
      </c>
      <c r="C20" s="18" t="n">
        <v>36547</v>
      </c>
      <c r="D20" s="18" t="n">
        <v>62970</v>
      </c>
      <c r="E20" s="18" t="n">
        <v>1726</v>
      </c>
      <c r="F20" s="18" t="n">
        <v>1810</v>
      </c>
      <c r="G20" s="18" t="n">
        <v>20160</v>
      </c>
      <c r="H20" s="18" t="n">
        <v>10022</v>
      </c>
      <c r="I20" s="18" t="n">
        <v>5558</v>
      </c>
      <c r="J20" s="18" t="n">
        <v>7</v>
      </c>
      <c r="K20" s="18" t="n">
        <v>1473</v>
      </c>
      <c r="L20" s="18" t="n">
        <v>5671</v>
      </c>
      <c r="M20" s="18" t="n">
        <v>1922</v>
      </c>
      <c r="N20" s="18" t="n">
        <v>5354</v>
      </c>
      <c r="O20" s="18" t="n">
        <v>3227</v>
      </c>
      <c r="P20" s="18" t="n">
        <v>2440</v>
      </c>
      <c r="Q20" s="18" t="n">
        <v>13857</v>
      </c>
      <c r="R20" s="18" t="n">
        <v>2090</v>
      </c>
      <c r="S20" s="18" t="n">
        <v>15997</v>
      </c>
      <c r="T20" s="18" t="n">
        <v>27944</v>
      </c>
    </row>
    <row r="21" customFormat="false" ht="12.75" hidden="false" customHeight="false" outlineLevel="0" collapsed="false">
      <c r="A21" s="17" t="s">
        <v>31</v>
      </c>
      <c r="B21" s="18" t="n">
        <v>367</v>
      </c>
      <c r="C21" s="18" t="n">
        <v>15652</v>
      </c>
      <c r="D21" s="18" t="n">
        <v>25325</v>
      </c>
      <c r="E21" s="18" t="n">
        <v>181</v>
      </c>
      <c r="F21" s="18" t="n">
        <v>362</v>
      </c>
      <c r="G21" s="18" t="n">
        <v>6447</v>
      </c>
      <c r="H21" s="18" t="n">
        <v>1905</v>
      </c>
      <c r="I21" s="18" t="n">
        <v>8585</v>
      </c>
      <c r="J21" s="18" t="n">
        <v>9</v>
      </c>
      <c r="K21" s="18" t="n">
        <v>1540</v>
      </c>
      <c r="L21" s="18" t="n">
        <v>7765</v>
      </c>
      <c r="M21" s="18" t="n">
        <v>2489</v>
      </c>
      <c r="N21" s="18" t="n">
        <v>7224</v>
      </c>
      <c r="O21" s="18" t="n">
        <v>4637</v>
      </c>
      <c r="P21" s="18" t="n">
        <v>2396</v>
      </c>
      <c r="Q21" s="18" t="n">
        <v>13001</v>
      </c>
      <c r="R21" s="18" t="n">
        <v>3622</v>
      </c>
      <c r="S21" s="18" t="n">
        <v>13516</v>
      </c>
      <c r="T21" s="18" t="n">
        <v>22541</v>
      </c>
    </row>
    <row r="22" customFormat="false" ht="12.75" hidden="false" customHeight="false" outlineLevel="0" collapsed="false">
      <c r="A22" s="17" t="s">
        <v>32</v>
      </c>
      <c r="B22" s="18" t="n">
        <v>2</v>
      </c>
      <c r="C22" s="18" t="n">
        <v>20</v>
      </c>
      <c r="D22" s="18" t="n">
        <v>28</v>
      </c>
      <c r="E22" s="18" t="n">
        <v>30</v>
      </c>
      <c r="F22" s="18" t="n">
        <v>2</v>
      </c>
      <c r="G22" s="18" t="n">
        <v>13</v>
      </c>
      <c r="H22" s="18" t="n">
        <v>5</v>
      </c>
      <c r="I22" s="18" t="n">
        <v>9</v>
      </c>
      <c r="J22" s="18" t="n">
        <v>1</v>
      </c>
      <c r="K22" s="18" t="n">
        <v>1</v>
      </c>
      <c r="L22" s="18" t="n">
        <v>4</v>
      </c>
      <c r="M22" s="18" t="n">
        <v>2</v>
      </c>
      <c r="N22" s="18" t="n">
        <v>4</v>
      </c>
      <c r="O22" s="18" t="n">
        <v>3</v>
      </c>
      <c r="P22" s="18" t="n">
        <v>4</v>
      </c>
      <c r="Q22" s="18" t="n">
        <v>10</v>
      </c>
      <c r="R22" s="18" t="n">
        <v>3</v>
      </c>
      <c r="S22" s="18" t="n">
        <v>11</v>
      </c>
      <c r="T22" s="18" t="n">
        <v>18</v>
      </c>
    </row>
    <row r="23" customFormat="false" ht="12.75" hidden="false" customHeight="true" outlineLevel="0" collapsed="false">
      <c r="A23" s="31" t="s">
        <v>33</v>
      </c>
      <c r="B23" s="31"/>
      <c r="C23" s="31"/>
      <c r="D23" s="31"/>
      <c r="E23" s="31"/>
      <c r="F23" s="31"/>
      <c r="G23" s="31"/>
      <c r="H23" s="31"/>
      <c r="I23" s="31"/>
      <c r="J23" s="31"/>
      <c r="K23" s="31"/>
      <c r="L23" s="31"/>
      <c r="M23" s="31"/>
      <c r="N23" s="31"/>
      <c r="O23" s="31"/>
      <c r="P23" s="31"/>
      <c r="Q23" s="31"/>
      <c r="R23" s="31"/>
      <c r="S23" s="31"/>
      <c r="T23" s="31"/>
    </row>
    <row r="24" customFormat="false" ht="12.75" hidden="false" customHeight="false" outlineLevel="0" collapsed="false">
      <c r="A24" s="20" t="s">
        <v>17</v>
      </c>
      <c r="B24" s="21" t="n">
        <v>0.123867702637112</v>
      </c>
      <c r="C24" s="21" t="n">
        <v>0.183108476353289</v>
      </c>
      <c r="D24" s="21" t="n">
        <v>0.132896594244116</v>
      </c>
      <c r="E24" s="21" t="n">
        <v>0.171477494938274</v>
      </c>
      <c r="F24" s="21" t="n">
        <v>0.126003420199597</v>
      </c>
      <c r="G24" s="21" t="n">
        <v>0.0846618786176831</v>
      </c>
      <c r="H24" s="21" t="n">
        <v>0.0782985791246385</v>
      </c>
      <c r="I24" s="21" t="n">
        <v>0.0694779256929117</v>
      </c>
      <c r="J24" s="21" t="n">
        <v>0.0621988160352503</v>
      </c>
      <c r="K24" s="21" t="n">
        <v>0.0502096633714915</v>
      </c>
      <c r="L24" s="21" t="n">
        <v>0.0105697162199658</v>
      </c>
      <c r="M24" s="21" t="n">
        <v>0.110894376582513</v>
      </c>
      <c r="N24" s="21" t="n">
        <v>0.078569448373259</v>
      </c>
      <c r="O24" s="21" t="n">
        <v>0.0905810561828213</v>
      </c>
      <c r="P24" s="21" t="n">
        <v>0.0476302058625946</v>
      </c>
      <c r="Q24" s="21" t="n">
        <v>0.172299134551447</v>
      </c>
      <c r="R24" s="21" t="n">
        <v>0.161328591845974</v>
      </c>
      <c r="S24" s="21" t="n">
        <v>0.0675148853903751</v>
      </c>
      <c r="T24" s="21" t="n">
        <v>0.07052896018418</v>
      </c>
      <c r="U24" s="30"/>
    </row>
    <row r="25" customFormat="false" ht="12.75" hidden="false" customHeight="false" outlineLevel="0" collapsed="false">
      <c r="A25" s="20" t="s">
        <v>18</v>
      </c>
      <c r="B25" s="21" t="n">
        <v>0.0112594135750771</v>
      </c>
      <c r="C25" s="21" t="n">
        <v>0.0060916365654859</v>
      </c>
      <c r="D25" s="21" t="n">
        <v>0.00435165714376229</v>
      </c>
      <c r="E25" s="21" t="n">
        <v>7.97424031081586E-005</v>
      </c>
      <c r="F25" s="21" t="n">
        <v>0.0144011843079201</v>
      </c>
      <c r="G25" s="21" t="n">
        <v>0.0080931922807855</v>
      </c>
      <c r="H25" s="21" t="n">
        <v>0.00814625355473994</v>
      </c>
      <c r="I25" s="21" t="n">
        <v>0.18077587623286</v>
      </c>
      <c r="J25" s="21" t="n">
        <v>0.322765757875914</v>
      </c>
      <c r="K25" s="21" t="n">
        <v>0.0269169506497214</v>
      </c>
      <c r="L25" s="21" t="n">
        <v>0.0177174674845813</v>
      </c>
      <c r="M25" s="21" t="n">
        <v>0.0141485897908678</v>
      </c>
      <c r="N25" s="21" t="n">
        <v>0.0152035859258657</v>
      </c>
      <c r="O25" s="21" t="n">
        <v>0.0137988710889323</v>
      </c>
      <c r="P25" s="21" t="n">
        <v>0.0225959894302471</v>
      </c>
      <c r="Q25" s="21" t="n">
        <v>0.0183159588013435</v>
      </c>
      <c r="R25" s="21" t="n">
        <v>0.0144957585369555</v>
      </c>
      <c r="S25" s="21" t="n">
        <v>0.0282318410587073</v>
      </c>
      <c r="T25" s="21" t="n">
        <v>0.0184499135670704</v>
      </c>
      <c r="U25" s="30"/>
    </row>
    <row r="26" customFormat="false" ht="12.75" hidden="false" customHeight="false" outlineLevel="0" collapsed="false">
      <c r="A26" s="20" t="s">
        <v>19</v>
      </c>
      <c r="B26" s="21" t="n">
        <v>0.132048771012149</v>
      </c>
      <c r="C26" s="21" t="n">
        <v>0.100018287663879</v>
      </c>
      <c r="D26" s="21" t="n">
        <v>0.0703943318533511</v>
      </c>
      <c r="E26" s="21" t="n">
        <v>0.0802714723172455</v>
      </c>
      <c r="F26" s="21" t="n">
        <v>0.0949619949462722</v>
      </c>
      <c r="G26" s="21" t="n">
        <v>0.0642817881190356</v>
      </c>
      <c r="H26" s="21" t="n">
        <v>0.0824719865389524</v>
      </c>
      <c r="I26" s="21" t="n">
        <v>0.0742813255250771</v>
      </c>
      <c r="J26" s="21" t="n">
        <v>0.118081509841911</v>
      </c>
      <c r="K26" s="21" t="n">
        <v>0.0354067491001982</v>
      </c>
      <c r="L26" s="21" t="n">
        <v>0.0417827322316778</v>
      </c>
      <c r="M26" s="21" t="n">
        <v>0.0258316877048392</v>
      </c>
      <c r="N26" s="21" t="n">
        <v>0.0275413675498132</v>
      </c>
      <c r="O26" s="21" t="n">
        <v>0.0168893195240032</v>
      </c>
      <c r="P26" s="21" t="n">
        <v>0.0307314585412986</v>
      </c>
      <c r="Q26" s="21" t="n">
        <v>0.0261369191457101</v>
      </c>
      <c r="R26" s="21" t="n">
        <v>0.0236341435580468</v>
      </c>
      <c r="S26" s="21" t="n">
        <v>0.0550159565058334</v>
      </c>
      <c r="T26" s="21" t="n">
        <v>0.0436435240415398</v>
      </c>
      <c r="U26" s="30"/>
    </row>
    <row r="27" customFormat="false" ht="12.75" hidden="false" customHeight="false" outlineLevel="0" collapsed="false">
      <c r="A27" s="20" t="s">
        <v>20</v>
      </c>
      <c r="B27" s="21" t="n">
        <v>0.0996013960099089</v>
      </c>
      <c r="C27" s="21" t="n">
        <v>0.0573775777147847</v>
      </c>
      <c r="D27" s="21" t="n">
        <v>0.113645024204724</v>
      </c>
      <c r="E27" s="21" t="n">
        <v>0.0833982646668409</v>
      </c>
      <c r="F27" s="21" t="n">
        <v>0.0763844916919779</v>
      </c>
      <c r="G27" s="21" t="n">
        <v>0.0921723451941389</v>
      </c>
      <c r="H27" s="21" t="n">
        <v>0.121735643337097</v>
      </c>
      <c r="I27" s="21" t="n">
        <v>0.104085815092078</v>
      </c>
      <c r="J27" s="21" t="n">
        <v>0.106554062600875</v>
      </c>
      <c r="K27" s="21" t="n">
        <v>0.0543672008136229</v>
      </c>
      <c r="L27" s="21" t="n">
        <v>0.247347389118273</v>
      </c>
      <c r="M27" s="21" t="n">
        <v>0.180696089228415</v>
      </c>
      <c r="N27" s="21" t="n">
        <v>0.231977505553819</v>
      </c>
      <c r="O27" s="21" t="n">
        <v>0.144116475642062</v>
      </c>
      <c r="P27" s="21" t="n">
        <v>0.177523000349155</v>
      </c>
      <c r="Q27" s="21" t="n">
        <v>0.252802699081288</v>
      </c>
      <c r="R27" s="21" t="n">
        <v>0.203039272775003</v>
      </c>
      <c r="S27" s="21" t="n">
        <v>0.111417998704587</v>
      </c>
      <c r="T27" s="21" t="n">
        <v>0.138599792791972</v>
      </c>
      <c r="U27" s="30"/>
    </row>
    <row r="28" customFormat="false" ht="12.75" hidden="false" customHeight="false" outlineLevel="0" collapsed="false">
      <c r="A28" s="20" t="s">
        <v>21</v>
      </c>
      <c r="B28" s="21" t="n">
        <v>0.0354513179329725</v>
      </c>
      <c r="C28" s="21" t="n">
        <v>0.032910328426616</v>
      </c>
      <c r="D28" s="21" t="n">
        <v>0.025075183132061</v>
      </c>
      <c r="E28" s="21" t="n">
        <v>0.0599207165175125</v>
      </c>
      <c r="F28" s="21" t="n">
        <v>0.0488313637407795</v>
      </c>
      <c r="G28" s="21" t="n">
        <v>0.15937519817457</v>
      </c>
      <c r="H28" s="21" t="n">
        <v>0.0223727084425931</v>
      </c>
      <c r="I28" s="21" t="n">
        <v>0.0241493041415775</v>
      </c>
      <c r="J28" s="21" t="n">
        <v>0</v>
      </c>
      <c r="K28" s="21" t="n">
        <v>0.0458142859288339</v>
      </c>
      <c r="L28" s="21" t="n">
        <v>0.00833189226908597</v>
      </c>
      <c r="M28" s="21" t="n">
        <v>0.00646775814071939</v>
      </c>
      <c r="N28" s="21" t="n">
        <v>0.00714227606624596</v>
      </c>
      <c r="O28" s="21" t="n">
        <v>0</v>
      </c>
      <c r="P28" s="21" t="n">
        <v>0.0184430573323299</v>
      </c>
      <c r="Q28" s="21" t="n">
        <v>0.0237810290886379</v>
      </c>
      <c r="R28" s="21" t="n">
        <v>0</v>
      </c>
      <c r="S28" s="21" t="n">
        <v>0.0453484556600449</v>
      </c>
      <c r="T28" s="21" t="n">
        <v>0.019909047257968</v>
      </c>
      <c r="U28" s="30"/>
    </row>
    <row r="29" customFormat="false" ht="12.75" hidden="false" customHeight="false" outlineLevel="0" collapsed="false">
      <c r="A29" s="20" t="s">
        <v>22</v>
      </c>
      <c r="B29" s="21" t="n">
        <v>0.464182513830642</v>
      </c>
      <c r="C29" s="21" t="n">
        <v>0.253605032521553</v>
      </c>
      <c r="D29" s="21" t="n">
        <v>0.192213569900872</v>
      </c>
      <c r="E29" s="21" t="n">
        <v>0.35176282883418</v>
      </c>
      <c r="F29" s="21" t="n">
        <v>0.299391102376273</v>
      </c>
      <c r="G29" s="21" t="n">
        <v>0.249916040040189</v>
      </c>
      <c r="H29" s="21" t="n">
        <v>0.359256325387889</v>
      </c>
      <c r="I29" s="21" t="n">
        <v>0.289458434802716</v>
      </c>
      <c r="J29" s="21" t="n">
        <v>0.0601654822641454</v>
      </c>
      <c r="K29" s="21" t="n">
        <v>0.372419649490784</v>
      </c>
      <c r="L29" s="21" t="n">
        <v>0.173348921510421</v>
      </c>
      <c r="M29" s="21" t="n">
        <v>0.156104837593368</v>
      </c>
      <c r="N29" s="21" t="n">
        <v>0.161425779991992</v>
      </c>
      <c r="O29" s="21" t="n">
        <v>0.184389783907077</v>
      </c>
      <c r="P29" s="21" t="n">
        <v>0.299045046677021</v>
      </c>
      <c r="Q29" s="21" t="n">
        <v>0.160763188411454</v>
      </c>
      <c r="R29" s="21" t="n">
        <v>0.281667591192605</v>
      </c>
      <c r="S29" s="21" t="n">
        <v>0.457491801295002</v>
      </c>
      <c r="T29" s="21" t="n">
        <v>0.339240280781682</v>
      </c>
      <c r="U29" s="30"/>
    </row>
    <row r="30" customFormat="false" ht="12.75" hidden="false" customHeight="false" outlineLevel="0" collapsed="false">
      <c r="A30" s="20" t="s">
        <v>23</v>
      </c>
      <c r="B30" s="21" t="n">
        <v>0.054628178229922</v>
      </c>
      <c r="C30" s="21" t="n">
        <v>0.12925416322144</v>
      </c>
      <c r="D30" s="21" t="n">
        <v>0.0716317167491546</v>
      </c>
      <c r="E30" s="21" t="n">
        <v>0.12039406643331</v>
      </c>
      <c r="F30" s="21" t="n">
        <v>0.124518849383598</v>
      </c>
      <c r="G30" s="21" t="n">
        <v>0.0635562389905699</v>
      </c>
      <c r="H30" s="21" t="n">
        <v>0.101541360965322</v>
      </c>
      <c r="I30" s="21" t="n">
        <v>0.0802802782613329</v>
      </c>
      <c r="J30" s="21" t="n">
        <v>0.330234371381904</v>
      </c>
      <c r="K30" s="21" t="n">
        <v>0.0688910481755081</v>
      </c>
      <c r="L30" s="21" t="n">
        <v>0.13515454815122</v>
      </c>
      <c r="M30" s="21" t="n">
        <v>0.0628256904754325</v>
      </c>
      <c r="N30" s="21" t="n">
        <v>0.164249761903543</v>
      </c>
      <c r="O30" s="21" t="n">
        <v>0.244588472924375</v>
      </c>
      <c r="P30" s="21" t="n">
        <v>0.0958928809985104</v>
      </c>
      <c r="Q30" s="21" t="n">
        <v>0.0689428071776318</v>
      </c>
      <c r="R30" s="21" t="n">
        <v>0.00292322979060846</v>
      </c>
      <c r="S30" s="21" t="n">
        <v>0</v>
      </c>
      <c r="T30" s="21" t="n">
        <v>0.0604326725921481</v>
      </c>
      <c r="U30" s="30"/>
    </row>
    <row r="31" customFormat="false" ht="12.75" hidden="false" customHeight="false" outlineLevel="0" collapsed="false">
      <c r="A31" s="22" t="s">
        <v>24</v>
      </c>
      <c r="B31" s="23" t="n">
        <v>0.921039293227783</v>
      </c>
      <c r="C31" s="23" t="n">
        <v>0.762365502467047</v>
      </c>
      <c r="D31" s="23" t="n">
        <v>0.610208077228041</v>
      </c>
      <c r="E31" s="23" t="n">
        <v>0.867304586110471</v>
      </c>
      <c r="F31" s="23" t="n">
        <v>0.784492406646418</v>
      </c>
      <c r="G31" s="23" t="n">
        <v>0.722056681416972</v>
      </c>
      <c r="H31" s="23" t="n">
        <v>0.773822857351233</v>
      </c>
      <c r="I31" s="23" t="n">
        <v>0.822508959748553</v>
      </c>
      <c r="J31" s="23" t="n">
        <v>1</v>
      </c>
      <c r="K31" s="23" t="n">
        <v>0.65402554753016</v>
      </c>
      <c r="L31" s="23" t="n">
        <v>0.634252666985225</v>
      </c>
      <c r="M31" s="23" t="n">
        <v>0.556969029516155</v>
      </c>
      <c r="N31" s="23" t="n">
        <v>0.686109725364539</v>
      </c>
      <c r="O31" s="23" t="n">
        <v>0.69436397926927</v>
      </c>
      <c r="P31" s="23" t="n">
        <v>0.691861639191156</v>
      </c>
      <c r="Q31" s="23" t="n">
        <v>0.723041736257512</v>
      </c>
      <c r="R31" s="23" t="n">
        <v>0.687088587699193</v>
      </c>
      <c r="S31" s="23" t="n">
        <v>0.765020938614549</v>
      </c>
      <c r="T31" s="23" t="n">
        <v>0.69080419121656</v>
      </c>
      <c r="U31" s="30"/>
    </row>
    <row r="32" customFormat="false" ht="12.75" hidden="false" customHeight="false" outlineLevel="0" collapsed="false">
      <c r="A32" s="20" t="s">
        <v>25</v>
      </c>
      <c r="B32" s="21" t="n">
        <v>0.00668104461305496</v>
      </c>
      <c r="C32" s="21" t="n">
        <v>0.109726714894761</v>
      </c>
      <c r="D32" s="21" t="n">
        <v>0.19489596138598</v>
      </c>
      <c r="E32" s="21" t="n">
        <v>0.0280468743895688</v>
      </c>
      <c r="F32" s="21" t="n">
        <v>0.108640138849894</v>
      </c>
      <c r="G32" s="21" t="n">
        <v>0.124838264661063</v>
      </c>
      <c r="H32" s="21" t="n">
        <v>0.106423829294661</v>
      </c>
      <c r="I32" s="21" t="n">
        <v>0.0751046163163017</v>
      </c>
      <c r="J32" s="21" t="n">
        <v>0</v>
      </c>
      <c r="K32" s="21" t="n">
        <v>0.150805775026132</v>
      </c>
      <c r="L32" s="21" t="n">
        <v>0.105303174508452</v>
      </c>
      <c r="M32" s="21" t="n">
        <v>0.127554062517549</v>
      </c>
      <c r="N32" s="21" t="n">
        <v>0.0903728916088932</v>
      </c>
      <c r="O32" s="21" t="n">
        <v>0.17319354984462</v>
      </c>
      <c r="P32" s="21" t="n">
        <v>0.0882294038824747</v>
      </c>
      <c r="Q32" s="21" t="n">
        <v>0.0761707633788909</v>
      </c>
      <c r="R32" s="21" t="n">
        <v>0.180576845662413</v>
      </c>
      <c r="S32" s="21" t="n">
        <v>0.0168696216056473</v>
      </c>
      <c r="T32" s="21" t="n">
        <v>0.0997667941086533</v>
      </c>
      <c r="U32" s="30"/>
    </row>
    <row r="33" customFormat="false" ht="12.75" hidden="false" customHeight="false" outlineLevel="0" collapsed="false">
      <c r="A33" s="20" t="s">
        <v>26</v>
      </c>
      <c r="B33" s="21" t="n">
        <v>0.0644443760584145</v>
      </c>
      <c r="C33" s="21" t="n">
        <v>0.127735122184014</v>
      </c>
      <c r="D33" s="21" t="n">
        <v>0.0874576351548921</v>
      </c>
      <c r="E33" s="21" t="n">
        <v>0.102285716461631</v>
      </c>
      <c r="F33" s="21" t="n">
        <v>0.106867454503688</v>
      </c>
      <c r="G33" s="21" t="n">
        <v>0.12005936038216</v>
      </c>
      <c r="H33" s="21" t="n">
        <v>0.118197461796878</v>
      </c>
      <c r="I33" s="21" t="n">
        <v>0.102053096951372</v>
      </c>
      <c r="J33" s="21" t="n">
        <v>0</v>
      </c>
      <c r="K33" s="21" t="n">
        <v>0.126742315426884</v>
      </c>
      <c r="L33" s="21" t="n">
        <v>0.221233562611374</v>
      </c>
      <c r="M33" s="21" t="n">
        <v>0.267981047224202</v>
      </c>
      <c r="N33" s="21" t="n">
        <v>0.189866240701797</v>
      </c>
      <c r="O33" s="21" t="n">
        <v>0.108708312205995</v>
      </c>
      <c r="P33" s="21" t="n">
        <v>0.219057459469032</v>
      </c>
      <c r="Q33" s="21" t="n">
        <v>0.196759610664733</v>
      </c>
      <c r="R33" s="21" t="n">
        <v>0.108619744780678</v>
      </c>
      <c r="S33" s="21" t="n">
        <v>0.141639974993042</v>
      </c>
      <c r="T33" s="21" t="n">
        <v>0.204810767243957</v>
      </c>
      <c r="U33" s="30"/>
    </row>
    <row r="34" customFormat="false" ht="12.75" hidden="false" customHeight="false" outlineLevel="0" collapsed="false">
      <c r="A34" s="20" t="s">
        <v>27</v>
      </c>
      <c r="B34" s="21" t="n">
        <v>0.00783528610074716</v>
      </c>
      <c r="C34" s="21" t="n">
        <v>0.00017266045417826</v>
      </c>
      <c r="D34" s="21" t="n">
        <v>0.107438326231087</v>
      </c>
      <c r="E34" s="21" t="n">
        <v>0.00236282303832947</v>
      </c>
      <c r="F34" s="21" t="n">
        <v>0</v>
      </c>
      <c r="G34" s="21" t="n">
        <v>0.0330456935398058</v>
      </c>
      <c r="H34" s="21" t="n">
        <v>0.00155585155722832</v>
      </c>
      <c r="I34" s="21" t="n">
        <v>0.000333326983773272</v>
      </c>
      <c r="J34" s="21" t="n">
        <v>0</v>
      </c>
      <c r="K34" s="21" t="n">
        <v>0.0684263620168243</v>
      </c>
      <c r="L34" s="21" t="n">
        <v>0.0392105958949488</v>
      </c>
      <c r="M34" s="21" t="n">
        <v>0.0474958607420941</v>
      </c>
      <c r="N34" s="21" t="n">
        <v>0.0336511423247708</v>
      </c>
      <c r="O34" s="21" t="n">
        <v>0.0237341586801145</v>
      </c>
      <c r="P34" s="21" t="n">
        <v>0.000851497457337301</v>
      </c>
      <c r="Q34" s="21" t="n">
        <v>0.0040278896988637</v>
      </c>
      <c r="R34" s="21" t="n">
        <v>0.0237148218577161</v>
      </c>
      <c r="S34" s="21" t="n">
        <v>0.0764694647867611</v>
      </c>
      <c r="T34" s="21" t="n">
        <v>0.00461824743082913</v>
      </c>
      <c r="U34" s="30"/>
    </row>
    <row r="35" customFormat="false" ht="12.75" hidden="false" customHeight="false" outlineLevel="0" collapsed="false">
      <c r="A35" s="22" t="s">
        <v>28</v>
      </c>
      <c r="B35" s="23" t="n">
        <v>0.0789607067722166</v>
      </c>
      <c r="C35" s="23" t="n">
        <v>0.237634497532953</v>
      </c>
      <c r="D35" s="23" t="n">
        <v>0.389791922771959</v>
      </c>
      <c r="E35" s="23" t="n">
        <v>0.132695413889529</v>
      </c>
      <c r="F35" s="23" t="n">
        <v>0.215507593353582</v>
      </c>
      <c r="G35" s="23" t="n">
        <v>0.277943318583028</v>
      </c>
      <c r="H35" s="23" t="n">
        <v>0.226177142648768</v>
      </c>
      <c r="I35" s="23" t="n">
        <v>0.177491040251447</v>
      </c>
      <c r="J35" s="23" t="n">
        <v>0</v>
      </c>
      <c r="K35" s="23" t="n">
        <v>0.34597445246984</v>
      </c>
      <c r="L35" s="23" t="n">
        <v>0.365747333014775</v>
      </c>
      <c r="M35" s="23" t="n">
        <v>0.443030970483845</v>
      </c>
      <c r="N35" s="23" t="n">
        <v>0.313890274635461</v>
      </c>
      <c r="O35" s="23" t="n">
        <v>0.30563602073073</v>
      </c>
      <c r="P35" s="23" t="n">
        <v>0.308138360808844</v>
      </c>
      <c r="Q35" s="23" t="n">
        <v>0.276958263742488</v>
      </c>
      <c r="R35" s="23" t="n">
        <v>0.312911412300807</v>
      </c>
      <c r="S35" s="23" t="n">
        <v>0.234979061385451</v>
      </c>
      <c r="T35" s="23" t="n">
        <v>0.30919580878344</v>
      </c>
      <c r="U35" s="30"/>
    </row>
    <row r="36" customFormat="false" ht="12.75" hidden="false" customHeight="false" outlineLevel="0" collapsed="false">
      <c r="A36" s="22" t="s">
        <v>29</v>
      </c>
      <c r="B36" s="23" t="n">
        <v>1</v>
      </c>
      <c r="C36" s="23" t="n">
        <v>1</v>
      </c>
      <c r="D36" s="23" t="n">
        <v>1</v>
      </c>
      <c r="E36" s="23" t="n">
        <v>1</v>
      </c>
      <c r="F36" s="23" t="n">
        <v>1</v>
      </c>
      <c r="G36" s="23" t="n">
        <v>1</v>
      </c>
      <c r="H36" s="23" t="n">
        <v>1</v>
      </c>
      <c r="I36" s="23" t="n">
        <v>1</v>
      </c>
      <c r="J36" s="23" t="n">
        <v>1</v>
      </c>
      <c r="K36" s="23" t="n">
        <v>1</v>
      </c>
      <c r="L36" s="23" t="n">
        <v>1</v>
      </c>
      <c r="M36" s="23" t="n">
        <v>1</v>
      </c>
      <c r="N36" s="23" t="n">
        <v>1</v>
      </c>
      <c r="O36" s="23" t="n">
        <v>1</v>
      </c>
      <c r="P36" s="23" t="n">
        <v>1</v>
      </c>
      <c r="Q36" s="23" t="n">
        <v>1</v>
      </c>
      <c r="R36" s="23" t="n">
        <v>1</v>
      </c>
      <c r="S36" s="23" t="n">
        <v>1</v>
      </c>
      <c r="T36" s="23" t="n">
        <v>1</v>
      </c>
      <c r="U36" s="30"/>
    </row>
    <row r="37" customFormat="false" ht="12.75" hidden="false" customHeight="true" outlineLevel="0" collapsed="false">
      <c r="A37" s="24" t="s">
        <v>34</v>
      </c>
      <c r="B37" s="24"/>
      <c r="C37" s="24"/>
      <c r="D37" s="24"/>
      <c r="E37" s="24"/>
      <c r="F37" s="24"/>
      <c r="G37" s="24"/>
      <c r="H37" s="24"/>
      <c r="I37" s="24"/>
      <c r="J37" s="24"/>
      <c r="K37" s="24"/>
      <c r="L37" s="24"/>
      <c r="O37" s="24"/>
      <c r="P37" s="24"/>
      <c r="Q37" s="24"/>
      <c r="R37" s="24"/>
      <c r="S37" s="24"/>
      <c r="T37" s="24"/>
    </row>
    <row r="38" customFormat="false" ht="12.75" hidden="false" customHeight="true" outlineLevel="0" collapsed="false">
      <c r="A38" s="25" t="s">
        <v>35</v>
      </c>
      <c r="B38" s="25"/>
      <c r="C38" s="25"/>
      <c r="D38" s="25"/>
      <c r="E38" s="25"/>
      <c r="F38" s="25"/>
      <c r="G38" s="25"/>
      <c r="H38" s="25"/>
      <c r="I38" s="25"/>
      <c r="J38" s="25"/>
      <c r="K38" s="25"/>
      <c r="L38" s="25"/>
      <c r="M38" s="25"/>
      <c r="N38" s="25"/>
      <c r="O38" s="25"/>
      <c r="P38" s="25"/>
      <c r="Q38" s="25"/>
      <c r="R38" s="25"/>
      <c r="S38" s="25"/>
      <c r="T38" s="25"/>
    </row>
    <row r="39" customFormat="false" ht="13.15" hidden="false" customHeight="true" outlineLevel="0" collapsed="false">
      <c r="A39" s="25" t="s">
        <v>43</v>
      </c>
      <c r="B39" s="25"/>
      <c r="C39" s="25"/>
      <c r="D39" s="25"/>
      <c r="E39" s="25"/>
      <c r="F39" s="25"/>
      <c r="G39" s="25"/>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c r="CW39" s="25"/>
      <c r="CX39" s="25"/>
      <c r="CY39" s="25"/>
      <c r="CZ39" s="25"/>
      <c r="DA39" s="25"/>
      <c r="DB39" s="25"/>
      <c r="DC39" s="25"/>
      <c r="DD39" s="25"/>
      <c r="DE39" s="25"/>
      <c r="DF39" s="25"/>
      <c r="DG39" s="25"/>
      <c r="DH39" s="25"/>
      <c r="DI39" s="25"/>
      <c r="DJ39" s="25"/>
      <c r="DK39" s="25"/>
      <c r="DL39" s="25"/>
      <c r="DM39" s="25"/>
      <c r="DN39" s="25"/>
      <c r="DO39" s="25"/>
      <c r="DP39" s="25"/>
      <c r="DQ39" s="25"/>
      <c r="DR39" s="25"/>
      <c r="DS39" s="25"/>
      <c r="DT39" s="25"/>
      <c r="DU39" s="25"/>
      <c r="DV39" s="25"/>
      <c r="DW39" s="25"/>
      <c r="DX39" s="25"/>
      <c r="DY39" s="25"/>
      <c r="DZ39" s="25"/>
      <c r="EA39" s="25"/>
      <c r="EB39" s="25"/>
      <c r="EC39" s="25"/>
      <c r="ED39" s="25"/>
      <c r="EE39" s="25"/>
      <c r="EF39" s="25"/>
      <c r="EG39" s="25"/>
      <c r="EH39" s="25"/>
      <c r="EI39" s="25"/>
      <c r="EJ39" s="25"/>
      <c r="EK39" s="25"/>
      <c r="EL39" s="25"/>
      <c r="EM39" s="25"/>
      <c r="EN39" s="25"/>
      <c r="EO39" s="25"/>
      <c r="EP39" s="25"/>
      <c r="EQ39" s="25"/>
      <c r="ER39" s="25"/>
      <c r="ES39" s="25"/>
      <c r="ET39" s="25"/>
      <c r="EU39" s="25"/>
      <c r="EV39" s="25"/>
      <c r="EW39" s="25"/>
      <c r="EX39" s="25"/>
      <c r="EY39" s="25"/>
      <c r="EZ39" s="25"/>
      <c r="FA39" s="25"/>
      <c r="FB39" s="25"/>
      <c r="FC39" s="25"/>
      <c r="FD39" s="25"/>
      <c r="FE39" s="25"/>
      <c r="FF39" s="25"/>
      <c r="FG39" s="25"/>
      <c r="FH39" s="25"/>
      <c r="FI39" s="25"/>
      <c r="FJ39" s="25"/>
      <c r="FK39" s="25"/>
      <c r="FL39" s="25"/>
      <c r="FM39" s="25"/>
      <c r="FN39" s="25"/>
      <c r="FO39" s="25"/>
      <c r="FP39" s="25"/>
      <c r="FQ39" s="25"/>
      <c r="FR39" s="25"/>
      <c r="FS39" s="25"/>
      <c r="FT39" s="25"/>
      <c r="FU39" s="25"/>
      <c r="FV39" s="25"/>
      <c r="FW39" s="25"/>
      <c r="FX39" s="25"/>
      <c r="FY39" s="25"/>
      <c r="FZ39" s="25"/>
      <c r="GA39" s="25"/>
      <c r="GB39" s="25"/>
      <c r="GC39" s="25"/>
      <c r="GD39" s="25"/>
      <c r="GE39" s="25"/>
      <c r="GF39" s="25"/>
      <c r="GG39" s="25"/>
      <c r="GH39" s="25"/>
      <c r="GI39" s="25"/>
      <c r="GJ39" s="25"/>
      <c r="GK39" s="25"/>
      <c r="GL39" s="25"/>
      <c r="GM39" s="25"/>
      <c r="GN39" s="25"/>
      <c r="GO39" s="25"/>
      <c r="GP39" s="25"/>
      <c r="GQ39" s="25"/>
      <c r="GR39" s="25"/>
      <c r="GS39" s="25"/>
      <c r="GT39" s="25"/>
      <c r="GU39" s="25"/>
      <c r="GV39" s="25"/>
      <c r="GW39" s="25"/>
      <c r="GX39" s="25"/>
      <c r="GY39" s="25"/>
      <c r="GZ39" s="25"/>
      <c r="HA39" s="25"/>
      <c r="HB39" s="25"/>
      <c r="HC39" s="25"/>
      <c r="HD39" s="25"/>
      <c r="HE39" s="25"/>
      <c r="HF39" s="25"/>
      <c r="HG39" s="25"/>
      <c r="HH39" s="25"/>
      <c r="HI39" s="25"/>
      <c r="HJ39" s="25"/>
      <c r="HK39" s="25"/>
      <c r="HL39" s="25"/>
      <c r="HM39" s="25"/>
      <c r="HN39" s="25"/>
      <c r="HO39" s="25"/>
      <c r="HP39" s="25"/>
      <c r="HQ39" s="25"/>
      <c r="HR39" s="25"/>
      <c r="HS39" s="25"/>
      <c r="HT39" s="25"/>
      <c r="HU39" s="25"/>
      <c r="HV39" s="25"/>
      <c r="HW39" s="25"/>
      <c r="HX39" s="25"/>
      <c r="HY39" s="25"/>
      <c r="HZ39" s="25"/>
      <c r="IA39" s="25"/>
      <c r="IB39" s="25"/>
      <c r="IC39" s="25"/>
      <c r="ID39" s="25"/>
      <c r="IE39" s="25"/>
      <c r="IF39" s="25"/>
      <c r="IG39" s="25"/>
      <c r="IH39" s="25"/>
      <c r="II39" s="25"/>
      <c r="IJ39" s="25"/>
      <c r="IK39" s="25"/>
      <c r="IL39" s="25"/>
      <c r="IM39" s="25"/>
      <c r="IN39" s="25"/>
      <c r="IO39" s="25"/>
      <c r="IP39" s="25"/>
      <c r="IQ39" s="25"/>
      <c r="IR39" s="25"/>
      <c r="IS39" s="25"/>
      <c r="IT39" s="25"/>
      <c r="IU39" s="25"/>
      <c r="IV39" s="25"/>
    </row>
    <row r="40" customFormat="false" ht="13.15" hidden="false" customHeight="true" outlineLevel="0" collapsed="false">
      <c r="A40" s="25" t="s">
        <v>37</v>
      </c>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5"/>
      <c r="DI40" s="25"/>
      <c r="DJ40" s="25"/>
      <c r="DK40" s="25"/>
      <c r="DL40" s="25"/>
      <c r="DM40" s="25"/>
      <c r="DN40" s="25"/>
      <c r="DO40" s="25"/>
      <c r="DP40" s="25"/>
      <c r="DQ40" s="25"/>
      <c r="DR40" s="25"/>
      <c r="DS40" s="25"/>
      <c r="DT40" s="25"/>
      <c r="DU40" s="25"/>
      <c r="DV40" s="25"/>
      <c r="DW40" s="25"/>
      <c r="DX40" s="25"/>
      <c r="DY40" s="25"/>
      <c r="DZ40" s="25"/>
      <c r="EA40" s="25"/>
      <c r="EB40" s="25"/>
      <c r="EC40" s="25"/>
      <c r="ED40" s="25"/>
      <c r="EE40" s="25"/>
      <c r="EF40" s="25"/>
      <c r="EG40" s="25"/>
      <c r="EH40" s="25"/>
      <c r="EI40" s="25"/>
      <c r="EJ40" s="25"/>
      <c r="EK40" s="25"/>
      <c r="EL40" s="25"/>
      <c r="EM40" s="25"/>
      <c r="EN40" s="25"/>
      <c r="EO40" s="25"/>
      <c r="EP40" s="25"/>
      <c r="EQ40" s="25"/>
      <c r="ER40" s="25"/>
      <c r="ES40" s="25"/>
      <c r="ET40" s="25"/>
      <c r="EU40" s="25"/>
      <c r="EV40" s="25"/>
      <c r="EW40" s="25"/>
      <c r="EX40" s="25"/>
      <c r="EY40" s="25"/>
      <c r="EZ40" s="25"/>
      <c r="FA40" s="25"/>
      <c r="FB40" s="25"/>
      <c r="FC40" s="25"/>
      <c r="FD40" s="25"/>
      <c r="FE40" s="25"/>
      <c r="FF40" s="25"/>
      <c r="FG40" s="25"/>
      <c r="FH40" s="25"/>
      <c r="FI40" s="25"/>
      <c r="FJ40" s="25"/>
      <c r="FK40" s="25"/>
      <c r="FL40" s="25"/>
      <c r="FM40" s="25"/>
      <c r="FN40" s="25"/>
      <c r="FO40" s="25"/>
      <c r="FP40" s="25"/>
      <c r="FQ40" s="25"/>
      <c r="FR40" s="25"/>
      <c r="FS40" s="25"/>
      <c r="FT40" s="25"/>
      <c r="FU40" s="25"/>
      <c r="FV40" s="25"/>
      <c r="FW40" s="25"/>
      <c r="FX40" s="25"/>
      <c r="FY40" s="25"/>
      <c r="FZ40" s="25"/>
      <c r="GA40" s="25"/>
      <c r="GB40" s="25"/>
      <c r="GC40" s="25"/>
      <c r="GD40" s="25"/>
      <c r="GE40" s="25"/>
      <c r="GF40" s="25"/>
      <c r="GG40" s="25"/>
      <c r="GH40" s="25"/>
      <c r="GI40" s="25"/>
      <c r="GJ40" s="25"/>
      <c r="GK40" s="25"/>
      <c r="GL40" s="25"/>
      <c r="GM40" s="25"/>
      <c r="GN40" s="25"/>
      <c r="GO40" s="25"/>
      <c r="GP40" s="25"/>
      <c r="GQ40" s="25"/>
      <c r="GR40" s="25"/>
      <c r="GS40" s="25"/>
      <c r="GT40" s="25"/>
      <c r="GU40" s="25"/>
      <c r="GV40" s="25"/>
      <c r="GW40" s="25"/>
      <c r="GX40" s="25"/>
      <c r="GY40" s="25"/>
      <c r="GZ40" s="25"/>
      <c r="HA40" s="25"/>
      <c r="HB40" s="25"/>
      <c r="HC40" s="25"/>
      <c r="HD40" s="25"/>
      <c r="HE40" s="25"/>
      <c r="HF40" s="25"/>
      <c r="HG40" s="25"/>
      <c r="HH40" s="25"/>
      <c r="HI40" s="25"/>
      <c r="HJ40" s="25"/>
      <c r="HK40" s="25"/>
      <c r="HL40" s="25"/>
      <c r="HM40" s="25"/>
      <c r="HN40" s="25"/>
      <c r="HO40" s="25"/>
      <c r="HP40" s="25"/>
      <c r="HQ40" s="25"/>
      <c r="HR40" s="25"/>
      <c r="HS40" s="25"/>
      <c r="HT40" s="25"/>
      <c r="HU40" s="25"/>
      <c r="HV40" s="25"/>
      <c r="HW40" s="25"/>
      <c r="HX40" s="25"/>
      <c r="HY40" s="25"/>
      <c r="HZ40" s="25"/>
      <c r="IA40" s="25"/>
      <c r="IB40" s="25"/>
      <c r="IC40" s="25"/>
      <c r="ID40" s="25"/>
      <c r="IE40" s="25"/>
      <c r="IF40" s="25"/>
      <c r="IG40" s="25"/>
      <c r="IH40" s="25"/>
      <c r="II40" s="25"/>
      <c r="IJ40" s="25"/>
      <c r="IK40" s="25"/>
      <c r="IL40" s="25"/>
      <c r="IM40" s="25"/>
      <c r="IN40" s="25"/>
      <c r="IO40" s="25"/>
      <c r="IP40" s="25"/>
      <c r="IQ40" s="25"/>
      <c r="IR40" s="25"/>
      <c r="IS40" s="25"/>
      <c r="IT40" s="25"/>
      <c r="IU40" s="25"/>
      <c r="IV40" s="25"/>
    </row>
    <row r="41" customFormat="false" ht="13.15" hidden="false" customHeight="true" outlineLevel="0" collapsed="false">
      <c r="A41" s="25" t="s">
        <v>52</v>
      </c>
      <c r="B41" s="25"/>
      <c r="C41" s="25"/>
      <c r="D41" s="25"/>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5"/>
      <c r="DT41" s="25"/>
      <c r="DU41" s="25"/>
      <c r="DV41" s="25"/>
      <c r="DW41" s="25"/>
      <c r="DX41" s="25"/>
      <c r="DY41" s="25"/>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5"/>
      <c r="EX41" s="25"/>
      <c r="EY41" s="25"/>
      <c r="EZ41" s="25"/>
      <c r="FA41" s="25"/>
      <c r="FB41" s="25"/>
      <c r="FC41" s="25"/>
      <c r="FD41" s="25"/>
      <c r="FE41" s="25"/>
      <c r="FF41" s="25"/>
      <c r="FG41" s="25"/>
      <c r="FH41" s="25"/>
      <c r="FI41" s="25"/>
      <c r="FJ41" s="25"/>
      <c r="FK41" s="25"/>
      <c r="FL41" s="25"/>
      <c r="FM41" s="25"/>
      <c r="FN41" s="25"/>
      <c r="FO41" s="25"/>
      <c r="FP41" s="25"/>
      <c r="FQ41" s="25"/>
      <c r="FR41" s="25"/>
      <c r="FS41" s="25"/>
      <c r="FT41" s="25"/>
      <c r="FU41" s="25"/>
      <c r="FV41" s="25"/>
      <c r="FW41" s="25"/>
      <c r="FX41" s="25"/>
      <c r="FY41" s="25"/>
      <c r="FZ41" s="25"/>
      <c r="GA41" s="25"/>
      <c r="GB41" s="25"/>
      <c r="GC41" s="25"/>
      <c r="GD41" s="25"/>
      <c r="GE41" s="25"/>
      <c r="GF41" s="25"/>
      <c r="GG41" s="25"/>
      <c r="GH41" s="25"/>
      <c r="GI41" s="25"/>
      <c r="GJ41" s="25"/>
      <c r="GK41" s="25"/>
      <c r="GL41" s="25"/>
      <c r="GM41" s="25"/>
      <c r="GN41" s="25"/>
      <c r="GO41" s="25"/>
      <c r="GP41" s="25"/>
      <c r="GQ41" s="25"/>
      <c r="GR41" s="25"/>
      <c r="GS41" s="25"/>
      <c r="GT41" s="25"/>
      <c r="GU41" s="25"/>
      <c r="GV41" s="25"/>
      <c r="GW41" s="25"/>
      <c r="GX41" s="25"/>
      <c r="GY41" s="25"/>
      <c r="GZ41" s="25"/>
      <c r="HA41" s="25"/>
      <c r="HB41" s="25"/>
      <c r="HC41" s="25"/>
      <c r="HD41" s="25"/>
      <c r="HE41" s="25"/>
      <c r="HF41" s="25"/>
      <c r="HG41" s="25"/>
      <c r="HH41" s="25"/>
      <c r="HI41" s="25"/>
      <c r="HJ41" s="25"/>
      <c r="HK41" s="25"/>
      <c r="HL41" s="25"/>
      <c r="HM41" s="25"/>
      <c r="HN41" s="25"/>
      <c r="HO41" s="25"/>
      <c r="HP41" s="25"/>
      <c r="HQ41" s="25"/>
      <c r="HR41" s="25"/>
      <c r="HS41" s="25"/>
      <c r="HT41" s="25"/>
      <c r="HU41" s="25"/>
      <c r="HV41" s="25"/>
      <c r="HW41" s="25"/>
      <c r="HX41" s="25"/>
      <c r="HY41" s="25"/>
      <c r="HZ41" s="25"/>
      <c r="IA41" s="25"/>
      <c r="IB41" s="25"/>
      <c r="IC41" s="25"/>
      <c r="ID41" s="25"/>
      <c r="IE41" s="25"/>
      <c r="IF41" s="25"/>
      <c r="IG41" s="25"/>
      <c r="IH41" s="25"/>
      <c r="II41" s="25"/>
      <c r="IJ41" s="25"/>
      <c r="IK41" s="25"/>
      <c r="IL41" s="25"/>
      <c r="IM41" s="25"/>
      <c r="IN41" s="25"/>
      <c r="IO41" s="25"/>
      <c r="IP41" s="25"/>
      <c r="IQ41" s="25"/>
      <c r="IR41" s="25"/>
      <c r="IS41" s="25"/>
      <c r="IT41" s="25"/>
      <c r="IU41" s="25"/>
      <c r="IV41" s="25"/>
    </row>
  </sheetData>
  <mergeCells count="49">
    <mergeCell ref="A1:L1"/>
    <mergeCell ref="A2:L2"/>
    <mergeCell ref="A3:L3"/>
    <mergeCell ref="A4:L4"/>
    <mergeCell ref="A5:A6"/>
    <mergeCell ref="B5:T5"/>
    <mergeCell ref="A23:T23"/>
    <mergeCell ref="A37:L37"/>
    <mergeCell ref="O37:T37"/>
    <mergeCell ref="A38:T38"/>
    <mergeCell ref="A39:T39"/>
    <mergeCell ref="U39:AN39"/>
    <mergeCell ref="AO39:BH39"/>
    <mergeCell ref="BI39:CB39"/>
    <mergeCell ref="CC39:CV39"/>
    <mergeCell ref="CW39:DP39"/>
    <mergeCell ref="DQ39:EJ39"/>
    <mergeCell ref="EK39:FD39"/>
    <mergeCell ref="FE39:FX39"/>
    <mergeCell ref="FY39:GR39"/>
    <mergeCell ref="GS39:HL39"/>
    <mergeCell ref="HM39:IF39"/>
    <mergeCell ref="IG39:IV39"/>
    <mergeCell ref="A40:T40"/>
    <mergeCell ref="U40:AN40"/>
    <mergeCell ref="AO40:BH40"/>
    <mergeCell ref="BI40:CB40"/>
    <mergeCell ref="CC40:CV40"/>
    <mergeCell ref="CW40:DP40"/>
    <mergeCell ref="DQ40:EJ40"/>
    <mergeCell ref="EK40:FD40"/>
    <mergeCell ref="FE40:FX40"/>
    <mergeCell ref="FY40:GR40"/>
    <mergeCell ref="GS40:HL40"/>
    <mergeCell ref="HM40:IF40"/>
    <mergeCell ref="IG40:IV40"/>
    <mergeCell ref="A41:T41"/>
    <mergeCell ref="U41:AN41"/>
    <mergeCell ref="AO41:BH41"/>
    <mergeCell ref="BI41:CB41"/>
    <mergeCell ref="CC41:CV41"/>
    <mergeCell ref="CW41:DP41"/>
    <mergeCell ref="DQ41:EJ41"/>
    <mergeCell ref="EK41:FD41"/>
    <mergeCell ref="FE41:FX41"/>
    <mergeCell ref="FY41:GR41"/>
    <mergeCell ref="GS41:HL41"/>
    <mergeCell ref="HM41:IF41"/>
    <mergeCell ref="IG41:IV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1" width="25.7"/>
    <col collapsed="false" customWidth="true" hidden="false" outlineLevel="0" max="2" min="2" style="2" width="11.28"/>
    <col collapsed="false" customWidth="true" hidden="false" outlineLevel="0" max="3" min="3" style="2" width="10.85"/>
    <col collapsed="false" customWidth="true" hidden="false" outlineLevel="0" max="4" min="4" style="2" width="11.28"/>
    <col collapsed="false" customWidth="true" hidden="false" outlineLevel="0" max="5" min="5" style="2" width="10.85"/>
    <col collapsed="false" customWidth="true" hidden="false" outlineLevel="0" max="6" min="6" style="2" width="10.13"/>
    <col collapsed="false" customWidth="true" hidden="false" outlineLevel="0" max="7" min="7" style="2" width="11.28"/>
    <col collapsed="false" customWidth="true" hidden="false" outlineLevel="0" max="8" min="8" style="2" width="10.13"/>
    <col collapsed="false" customWidth="true" hidden="false" outlineLevel="0" max="9" min="9" style="2" width="10.85"/>
    <col collapsed="false" customWidth="true" hidden="false" outlineLevel="0" max="11" min="10" style="2" width="10.42"/>
    <col collapsed="false" customWidth="true" hidden="false" outlineLevel="0" max="12" min="12" style="2" width="10.13"/>
    <col collapsed="false" customWidth="true" hidden="false" outlineLevel="0" max="13" min="13" style="2" width="10.42"/>
    <col collapsed="false" customWidth="true" hidden="false" outlineLevel="0" max="14" min="14" style="2" width="10.85"/>
    <col collapsed="false" customWidth="true" hidden="false" outlineLevel="0" max="15" min="15" style="2" width="10.13"/>
    <col collapsed="false" customWidth="true" hidden="false" outlineLevel="0" max="16" min="16" style="2" width="11.28"/>
  </cols>
  <sheetData>
    <row r="1" customFormat="false" ht="18" hidden="false" customHeight="false" outlineLevel="0" collapsed="false">
      <c r="A1" s="3" t="s">
        <v>0</v>
      </c>
      <c r="B1" s="3"/>
      <c r="C1" s="3"/>
      <c r="D1" s="3"/>
      <c r="E1" s="3"/>
      <c r="F1" s="3"/>
      <c r="G1" s="3"/>
      <c r="H1" s="3"/>
      <c r="I1" s="3"/>
      <c r="J1" s="3"/>
      <c r="K1" s="3"/>
      <c r="L1" s="3"/>
      <c r="M1" s="1"/>
      <c r="N1" s="1"/>
      <c r="O1" s="1"/>
      <c r="P1" s="1"/>
    </row>
    <row r="2" customFormat="false" ht="15.75" hidden="false" customHeight="false" outlineLevel="0" collapsed="false">
      <c r="A2" s="4" t="s">
        <v>1</v>
      </c>
      <c r="B2" s="4"/>
      <c r="C2" s="4"/>
      <c r="D2" s="4"/>
      <c r="E2" s="4"/>
      <c r="F2" s="4"/>
      <c r="G2" s="4"/>
      <c r="H2" s="4"/>
      <c r="I2" s="4"/>
      <c r="J2" s="4"/>
      <c r="K2" s="4"/>
      <c r="L2" s="4"/>
      <c r="M2" s="1"/>
      <c r="N2" s="1"/>
      <c r="O2" s="1"/>
      <c r="P2" s="1"/>
    </row>
    <row r="3" customFormat="false" ht="12.75" hidden="false" customHeight="false" outlineLevel="0" collapsed="false">
      <c r="A3" s="5" t="s">
        <v>53</v>
      </c>
      <c r="B3" s="5"/>
      <c r="C3" s="5"/>
      <c r="D3" s="5"/>
      <c r="E3" s="5"/>
      <c r="F3" s="5"/>
      <c r="G3" s="5"/>
      <c r="H3" s="5"/>
      <c r="I3" s="5"/>
      <c r="J3" s="5"/>
      <c r="K3" s="5"/>
      <c r="L3" s="5"/>
      <c r="M3" s="1"/>
      <c r="N3" s="1"/>
      <c r="O3" s="1"/>
      <c r="P3" s="1"/>
    </row>
    <row r="4" customFormat="false" ht="12.75" hidden="false" customHeight="false" outlineLevel="0" collapsed="false">
      <c r="A4" s="6" t="s">
        <v>3</v>
      </c>
      <c r="B4" s="6"/>
      <c r="C4" s="6"/>
      <c r="D4" s="6"/>
      <c r="E4" s="6"/>
      <c r="F4" s="6"/>
      <c r="G4" s="6"/>
      <c r="H4" s="6"/>
      <c r="I4" s="6"/>
      <c r="J4" s="6"/>
      <c r="K4" s="6"/>
      <c r="L4" s="6"/>
      <c r="M4" s="1"/>
      <c r="N4" s="1"/>
      <c r="O4" s="1"/>
      <c r="P4" s="1"/>
    </row>
    <row r="5" customFormat="false" ht="12.75" hidden="false" customHeight="true" outlineLevel="0" collapsed="false">
      <c r="A5" s="7" t="s">
        <v>4</v>
      </c>
      <c r="B5" s="8" t="s">
        <v>5</v>
      </c>
      <c r="C5" s="8"/>
      <c r="D5" s="8"/>
      <c r="E5" s="8"/>
      <c r="F5" s="8"/>
      <c r="G5" s="8"/>
      <c r="H5" s="8"/>
      <c r="I5" s="8"/>
      <c r="J5" s="8"/>
      <c r="K5" s="8"/>
      <c r="L5" s="8"/>
      <c r="M5" s="8"/>
      <c r="N5" s="8"/>
      <c r="O5" s="8"/>
      <c r="P5" s="8"/>
    </row>
    <row r="6" customFormat="false" ht="12.75" hidden="false" customHeight="false" outlineLevel="0" collapsed="false">
      <c r="A6" s="7"/>
      <c r="B6" s="9" t="s">
        <v>46</v>
      </c>
      <c r="C6" s="9" t="s">
        <v>47</v>
      </c>
      <c r="D6" s="9" t="s">
        <v>49</v>
      </c>
      <c r="E6" s="9" t="s">
        <v>54</v>
      </c>
      <c r="F6" s="9" t="s">
        <v>50</v>
      </c>
      <c r="G6" s="9" t="s">
        <v>9</v>
      </c>
      <c r="H6" s="9" t="s">
        <v>40</v>
      </c>
      <c r="I6" s="9" t="s">
        <v>10</v>
      </c>
      <c r="J6" s="9" t="s">
        <v>11</v>
      </c>
      <c r="K6" s="9" t="s">
        <v>12</v>
      </c>
      <c r="L6" s="9" t="s">
        <v>13</v>
      </c>
      <c r="M6" s="9" t="s">
        <v>41</v>
      </c>
      <c r="N6" s="9" t="s">
        <v>55</v>
      </c>
      <c r="O6" s="9" t="s">
        <v>42</v>
      </c>
      <c r="P6" s="9" t="s">
        <v>56</v>
      </c>
    </row>
    <row r="7" customFormat="false" ht="12.75" hidden="false" customHeight="false" outlineLevel="0" collapsed="false">
      <c r="A7" s="11" t="s">
        <v>17</v>
      </c>
      <c r="B7" s="12" t="n">
        <v>1458012</v>
      </c>
      <c r="C7" s="12" t="n">
        <v>1924473</v>
      </c>
      <c r="D7" s="12" t="n">
        <v>6474188</v>
      </c>
      <c r="E7" s="12" t="n">
        <v>712844</v>
      </c>
      <c r="F7" s="12" t="n">
        <v>784845.540889527</v>
      </c>
      <c r="G7" s="12" t="n">
        <v>3396523</v>
      </c>
      <c r="H7" s="12" t="n">
        <v>100000</v>
      </c>
      <c r="I7" s="12" t="n">
        <v>830210</v>
      </c>
      <c r="J7" s="12" t="n">
        <v>409188</v>
      </c>
      <c r="K7" s="12" t="n">
        <v>825290</v>
      </c>
      <c r="L7" s="12" t="n">
        <v>406307</v>
      </c>
      <c r="M7" s="12" t="n">
        <v>209689</v>
      </c>
      <c r="N7" s="12" t="n">
        <v>625200</v>
      </c>
      <c r="O7" s="12" t="n">
        <v>249229</v>
      </c>
      <c r="P7" s="12" t="n">
        <v>513127</v>
      </c>
    </row>
    <row r="8" customFormat="false" ht="12.75" hidden="false" customHeight="false" outlineLevel="0" collapsed="false">
      <c r="A8" s="11" t="s">
        <v>18</v>
      </c>
      <c r="B8" s="12" t="n">
        <v>217349</v>
      </c>
      <c r="C8" s="12" t="n">
        <v>177956</v>
      </c>
      <c r="D8" s="12" t="n">
        <v>74154</v>
      </c>
      <c r="E8" s="12" t="n">
        <v>405412</v>
      </c>
      <c r="F8" s="12" t="n">
        <v>177375.661406026</v>
      </c>
      <c r="G8" s="12" t="n">
        <v>82511</v>
      </c>
      <c r="H8" s="12" t="n">
        <v>1775097</v>
      </c>
      <c r="I8" s="12" t="n">
        <v>183853</v>
      </c>
      <c r="J8" s="12" t="n">
        <v>83489</v>
      </c>
      <c r="K8" s="12" t="n">
        <v>84163</v>
      </c>
      <c r="L8" s="12" t="n">
        <v>82870</v>
      </c>
      <c r="M8" s="12" t="n">
        <v>31242</v>
      </c>
      <c r="N8" s="12" t="n">
        <v>263353</v>
      </c>
      <c r="O8" s="12" t="n">
        <v>29111</v>
      </c>
      <c r="P8" s="12" t="n">
        <v>277104</v>
      </c>
    </row>
    <row r="9" customFormat="false" ht="12.75" hidden="false" customHeight="false" outlineLevel="0" collapsed="false">
      <c r="A9" s="11" t="s">
        <v>19</v>
      </c>
      <c r="B9" s="12" t="n">
        <v>2548178</v>
      </c>
      <c r="C9" s="12" t="n">
        <v>2516817</v>
      </c>
      <c r="D9" s="12" t="n">
        <v>2871222</v>
      </c>
      <c r="E9" s="12" t="n">
        <v>677875</v>
      </c>
      <c r="F9" s="12" t="n">
        <v>556224.908177905</v>
      </c>
      <c r="G9" s="12" t="n">
        <v>3533209</v>
      </c>
      <c r="H9" s="12" t="n">
        <v>5820</v>
      </c>
      <c r="I9" s="12" t="n">
        <v>678796</v>
      </c>
      <c r="J9" s="12" t="n">
        <v>232602</v>
      </c>
      <c r="K9" s="12" t="n">
        <v>200911</v>
      </c>
      <c r="L9" s="12" t="n">
        <v>175243</v>
      </c>
      <c r="M9" s="12" t="n">
        <v>45833</v>
      </c>
      <c r="N9" s="12" t="n">
        <v>520077</v>
      </c>
      <c r="O9" s="12" t="n">
        <v>65574</v>
      </c>
      <c r="P9" s="12" t="n">
        <v>369388</v>
      </c>
    </row>
    <row r="10" customFormat="false" ht="12.75" hidden="false" customHeight="false" outlineLevel="0" collapsed="false">
      <c r="A10" s="11" t="s">
        <v>20</v>
      </c>
      <c r="B10" s="12" t="n">
        <v>1922094</v>
      </c>
      <c r="C10" s="12" t="n">
        <v>2199037</v>
      </c>
      <c r="D10" s="12" t="n">
        <v>3593811</v>
      </c>
      <c r="E10" s="12" t="n">
        <v>1845719</v>
      </c>
      <c r="F10" s="12" t="n">
        <v>851339.756097561</v>
      </c>
      <c r="G10" s="12" t="n">
        <v>2204309</v>
      </c>
      <c r="H10" s="12" t="n">
        <v>1232673</v>
      </c>
      <c r="I10" s="12" t="n">
        <v>990366</v>
      </c>
      <c r="J10" s="12" t="n">
        <v>1444492</v>
      </c>
      <c r="K10" s="12" t="n">
        <v>1350428</v>
      </c>
      <c r="L10" s="12" t="n">
        <v>1668921</v>
      </c>
      <c r="M10" s="12" t="n">
        <v>381854</v>
      </c>
      <c r="N10" s="12" t="n">
        <v>1035000</v>
      </c>
      <c r="O10" s="12" t="n">
        <v>593949</v>
      </c>
      <c r="P10" s="12" t="n">
        <v>557366</v>
      </c>
    </row>
    <row r="11" customFormat="false" ht="12.75" hidden="false" customHeight="false" outlineLevel="0" collapsed="false">
      <c r="A11" s="11" t="s">
        <v>21</v>
      </c>
      <c r="B11" s="12" t="n">
        <v>684075</v>
      </c>
      <c r="C11" s="12" t="n">
        <v>1156718</v>
      </c>
      <c r="D11" s="12" t="n">
        <v>1981983</v>
      </c>
      <c r="E11" s="12" t="n">
        <v>525564</v>
      </c>
      <c r="F11" s="12" t="n">
        <v>341661.602582496</v>
      </c>
      <c r="G11" s="12" t="n">
        <v>2053732</v>
      </c>
      <c r="H11" s="12" t="n">
        <v>0</v>
      </c>
      <c r="I11" s="12" t="n">
        <v>469251</v>
      </c>
      <c r="J11" s="12" t="n">
        <v>46861</v>
      </c>
      <c r="K11" s="12" t="n">
        <v>47281</v>
      </c>
      <c r="L11" s="12" t="n">
        <v>46400</v>
      </c>
      <c r="M11" s="12" t="n">
        <v>0</v>
      </c>
      <c r="N11" s="12" t="n">
        <v>427102</v>
      </c>
      <c r="O11" s="12" t="n">
        <v>0</v>
      </c>
      <c r="P11" s="12" t="n">
        <v>476198</v>
      </c>
    </row>
    <row r="12" customFormat="false" ht="12.75" hidden="false" customHeight="false" outlineLevel="0" collapsed="false">
      <c r="A12" s="11" t="s">
        <v>22</v>
      </c>
      <c r="B12" s="12" t="n">
        <v>4818625</v>
      </c>
      <c r="C12" s="12" t="n">
        <v>568857</v>
      </c>
      <c r="D12" s="12" t="n">
        <v>15807246</v>
      </c>
      <c r="E12" s="12" t="n">
        <v>4067649</v>
      </c>
      <c r="F12" s="12" t="n">
        <v>2005205.90530846</v>
      </c>
      <c r="G12" s="12" t="n">
        <v>10185300</v>
      </c>
      <c r="H12" s="12" t="n">
        <v>363981</v>
      </c>
      <c r="I12" s="12" t="n">
        <v>4130235</v>
      </c>
      <c r="J12" s="12" t="n">
        <v>1037283</v>
      </c>
      <c r="K12" s="12" t="n">
        <v>1166861</v>
      </c>
      <c r="L12" s="12" t="n">
        <v>1263484</v>
      </c>
      <c r="M12" s="12" t="n">
        <v>495898</v>
      </c>
      <c r="N12" s="12" t="n">
        <v>4393862</v>
      </c>
      <c r="O12" s="12" t="n">
        <v>713395</v>
      </c>
      <c r="P12" s="12" t="n">
        <v>3947426</v>
      </c>
    </row>
    <row r="13" customFormat="false" ht="12.75" hidden="false" customHeight="false" outlineLevel="0" collapsed="false">
      <c r="A13" s="11" t="s">
        <v>23</v>
      </c>
      <c r="B13" s="12" t="n">
        <v>2108505</v>
      </c>
      <c r="C13" s="12" t="n">
        <v>4596369</v>
      </c>
      <c r="D13" s="12" t="n">
        <v>4506378</v>
      </c>
      <c r="E13" s="12" t="n">
        <v>1429127</v>
      </c>
      <c r="F13" s="12" t="n">
        <v>785580.428981349</v>
      </c>
      <c r="G13" s="12" t="n">
        <v>2363131</v>
      </c>
      <c r="H13" s="12" t="n">
        <v>339207</v>
      </c>
      <c r="I13" s="12" t="n">
        <v>621830</v>
      </c>
      <c r="J13" s="12" t="n">
        <v>939209</v>
      </c>
      <c r="K13" s="12" t="n">
        <v>552381</v>
      </c>
      <c r="L13" s="12" t="n">
        <v>1118174</v>
      </c>
      <c r="M13" s="12" t="n">
        <v>475790</v>
      </c>
      <c r="N13" s="12" t="n">
        <v>988060</v>
      </c>
      <c r="O13" s="12" t="n">
        <v>185897</v>
      </c>
      <c r="P13" s="12" t="n">
        <v>709219</v>
      </c>
    </row>
    <row r="14" customFormat="false" ht="12.75" hidden="false" customHeight="false" outlineLevel="0" collapsed="false">
      <c r="A14" s="13" t="s">
        <v>24</v>
      </c>
      <c r="B14" s="14" t="n">
        <v>13756838</v>
      </c>
      <c r="C14" s="14" t="n">
        <v>13140227</v>
      </c>
      <c r="D14" s="14" t="n">
        <v>35308982</v>
      </c>
      <c r="E14" s="14" t="n">
        <v>9664190</v>
      </c>
      <c r="F14" s="14" t="n">
        <v>5502233.80344333</v>
      </c>
      <c r="G14" s="14" t="n">
        <v>23818715</v>
      </c>
      <c r="H14" s="14" t="n">
        <v>3816778</v>
      </c>
      <c r="I14" s="14" t="n">
        <v>7904541</v>
      </c>
      <c r="J14" s="14" t="n">
        <v>4193124</v>
      </c>
      <c r="K14" s="14" t="n">
        <v>4227315</v>
      </c>
      <c r="L14" s="14" t="n">
        <v>4761399</v>
      </c>
      <c r="M14" s="14" t="n">
        <v>1640306</v>
      </c>
      <c r="N14" s="14" t="n">
        <v>8252654</v>
      </c>
      <c r="O14" s="14" t="n">
        <v>1837155</v>
      </c>
      <c r="P14" s="14" t="n">
        <v>6849828</v>
      </c>
    </row>
    <row r="15" customFormat="false" ht="12.75" hidden="false" customHeight="false" outlineLevel="0" collapsed="false">
      <c r="A15" s="11" t="s">
        <v>25</v>
      </c>
      <c r="B15" s="12" t="n">
        <v>279426</v>
      </c>
      <c r="C15" s="12" t="n">
        <v>422011</v>
      </c>
      <c r="D15" s="12" t="n">
        <v>1313653</v>
      </c>
      <c r="E15" s="12" t="n">
        <v>633050</v>
      </c>
      <c r="F15" s="12" t="n">
        <v>663354.010043042</v>
      </c>
      <c r="G15" s="12" t="n">
        <v>1070454</v>
      </c>
      <c r="H15" s="12" t="n">
        <v>0</v>
      </c>
      <c r="I15" s="12" t="n">
        <v>1378780</v>
      </c>
      <c r="J15" s="12" t="n">
        <v>538789</v>
      </c>
      <c r="K15" s="12" t="n">
        <v>1086681</v>
      </c>
      <c r="L15" s="12" t="n">
        <v>534996</v>
      </c>
      <c r="M15" s="12" t="n">
        <v>387897</v>
      </c>
      <c r="N15" s="12" t="n">
        <v>1555724</v>
      </c>
      <c r="O15" s="12" t="n">
        <v>387897</v>
      </c>
      <c r="P15" s="12" t="n">
        <v>1536337</v>
      </c>
    </row>
    <row r="16" customFormat="false" ht="12.75" hidden="false" customHeight="false" outlineLevel="0" collapsed="false">
      <c r="A16" s="11" t="s">
        <v>26</v>
      </c>
      <c r="B16" s="12" t="n">
        <v>3748631</v>
      </c>
      <c r="C16" s="12" t="n">
        <v>889783</v>
      </c>
      <c r="D16" s="12" t="n">
        <v>3385638</v>
      </c>
      <c r="E16" s="12" t="n">
        <v>806202</v>
      </c>
      <c r="F16" s="12" t="n">
        <v>648472.571018651</v>
      </c>
      <c r="G16" s="12" t="n">
        <v>0</v>
      </c>
      <c r="H16" s="12" t="n">
        <v>0</v>
      </c>
      <c r="I16" s="12" t="n">
        <v>2517568</v>
      </c>
      <c r="J16" s="12" t="n">
        <v>1070326</v>
      </c>
      <c r="K16" s="12" t="n">
        <v>2158739</v>
      </c>
      <c r="L16" s="12" t="n">
        <v>1062792</v>
      </c>
      <c r="M16" s="12" t="n">
        <v>247997</v>
      </c>
      <c r="N16" s="12" t="n">
        <v>1333996</v>
      </c>
      <c r="O16" s="12" t="n">
        <v>247997</v>
      </c>
      <c r="P16" s="12" t="n">
        <v>1317372</v>
      </c>
    </row>
    <row r="17" customFormat="false" ht="12.75" hidden="false" customHeight="false" outlineLevel="0" collapsed="false">
      <c r="A17" s="11" t="s">
        <v>27</v>
      </c>
      <c r="B17" s="12" t="n">
        <v>207533</v>
      </c>
      <c r="C17" s="12" t="n">
        <v>63556</v>
      </c>
      <c r="D17" s="12" t="n">
        <v>184403</v>
      </c>
      <c r="E17" s="12" t="n">
        <v>145055</v>
      </c>
      <c r="F17" s="12" t="n">
        <v>37668.5150645624</v>
      </c>
      <c r="G17" s="12" t="n">
        <v>0</v>
      </c>
      <c r="H17" s="12" t="n">
        <v>0</v>
      </c>
      <c r="I17" s="12" t="n">
        <v>162955</v>
      </c>
      <c r="J17" s="12" t="n">
        <v>142155</v>
      </c>
      <c r="K17" s="12" t="n">
        <v>286711</v>
      </c>
      <c r="L17" s="12" t="n">
        <v>141154</v>
      </c>
      <c r="M17" s="12" t="n">
        <v>58180</v>
      </c>
      <c r="N17" s="12" t="n">
        <v>765054</v>
      </c>
      <c r="O17" s="12" t="n">
        <v>58180</v>
      </c>
      <c r="P17" s="12" t="n">
        <v>755520</v>
      </c>
    </row>
    <row r="18" customFormat="false" ht="12.75" hidden="false" customHeight="false" outlineLevel="0" collapsed="false">
      <c r="A18" s="27" t="s">
        <v>28</v>
      </c>
      <c r="B18" s="28" t="n">
        <v>4235590</v>
      </c>
      <c r="C18" s="28" t="n">
        <v>1375350</v>
      </c>
      <c r="D18" s="28" t="n">
        <v>4883694</v>
      </c>
      <c r="E18" s="28" t="n">
        <v>1584307</v>
      </c>
      <c r="F18" s="28" t="n">
        <v>1349495.09612626</v>
      </c>
      <c r="G18" s="28" t="n">
        <v>1070454</v>
      </c>
      <c r="H18" s="28" t="n">
        <v>0</v>
      </c>
      <c r="I18" s="28" t="n">
        <v>4059303</v>
      </c>
      <c r="J18" s="28" t="n">
        <v>1751270</v>
      </c>
      <c r="K18" s="28" t="n">
        <v>3532131</v>
      </c>
      <c r="L18" s="28" t="n">
        <v>1738942</v>
      </c>
      <c r="M18" s="28" t="n">
        <v>694074</v>
      </c>
      <c r="N18" s="28" t="n">
        <v>3654774</v>
      </c>
      <c r="O18" s="28" t="n">
        <v>694074</v>
      </c>
      <c r="P18" s="28" t="n">
        <v>3609229</v>
      </c>
    </row>
    <row r="19" customFormat="false" ht="12.75" hidden="false" customHeight="false" outlineLevel="0" collapsed="false">
      <c r="A19" s="13" t="s">
        <v>29</v>
      </c>
      <c r="B19" s="16" t="n">
        <v>17992428</v>
      </c>
      <c r="C19" s="16" t="n">
        <v>14515577</v>
      </c>
      <c r="D19" s="16" t="n">
        <v>40192676</v>
      </c>
      <c r="E19" s="16" t="n">
        <v>11248497</v>
      </c>
      <c r="F19" s="16" t="n">
        <v>6851728.89956958</v>
      </c>
      <c r="G19" s="16" t="n">
        <v>24889169</v>
      </c>
      <c r="H19" s="16" t="n">
        <v>3816778</v>
      </c>
      <c r="I19" s="16" t="n">
        <v>11963844</v>
      </c>
      <c r="J19" s="16" t="n">
        <v>5944394</v>
      </c>
      <c r="K19" s="16" t="n">
        <v>7759446</v>
      </c>
      <c r="L19" s="16" t="n">
        <v>6500341</v>
      </c>
      <c r="M19" s="16" t="n">
        <v>2334380</v>
      </c>
      <c r="N19" s="16" t="n">
        <v>11907428</v>
      </c>
      <c r="O19" s="16" t="n">
        <v>2531229</v>
      </c>
      <c r="P19" s="16" t="n">
        <v>10459057</v>
      </c>
    </row>
    <row r="20" customFormat="false" ht="12.75" hidden="false" customHeight="false" outlineLevel="0" collapsed="false">
      <c r="A20" s="17" t="s">
        <v>30</v>
      </c>
      <c r="B20" s="18" t="n">
        <v>1440</v>
      </c>
      <c r="C20" s="18" t="n">
        <v>1305</v>
      </c>
      <c r="D20" s="18" t="n">
        <v>1786</v>
      </c>
      <c r="E20" s="18" t="n">
        <v>2</v>
      </c>
      <c r="F20" s="18" t="n">
        <v>3485</v>
      </c>
      <c r="G20" s="18" t="n">
        <v>945</v>
      </c>
      <c r="H20" s="18" t="n">
        <v>5</v>
      </c>
      <c r="I20" s="18" t="n">
        <v>867</v>
      </c>
      <c r="J20" s="18" t="n">
        <v>4655</v>
      </c>
      <c r="K20" s="18" t="n">
        <v>2308</v>
      </c>
      <c r="L20" s="18" t="n">
        <v>4688</v>
      </c>
      <c r="M20" s="18" t="n">
        <v>3248</v>
      </c>
      <c r="N20" s="18" t="n">
        <v>16360</v>
      </c>
      <c r="O20" s="18" t="n">
        <v>2541</v>
      </c>
      <c r="P20" s="18" t="n">
        <v>867</v>
      </c>
    </row>
    <row r="21" customFormat="false" ht="12.75" hidden="false" customHeight="false" outlineLevel="0" collapsed="false">
      <c r="A21" s="17" t="s">
        <v>31</v>
      </c>
      <c r="B21" s="18" t="n">
        <v>0</v>
      </c>
      <c r="C21" s="18" t="n">
        <v>367</v>
      </c>
      <c r="D21" s="18" t="n">
        <v>183</v>
      </c>
      <c r="E21" s="18" t="n">
        <v>2</v>
      </c>
      <c r="F21" s="18"/>
      <c r="G21" s="18" t="n">
        <v>158</v>
      </c>
      <c r="H21" s="18" t="n">
        <v>9</v>
      </c>
      <c r="I21" s="18" t="n">
        <v>948</v>
      </c>
      <c r="J21" s="18" t="n">
        <v>7589</v>
      </c>
      <c r="K21" s="18" t="n">
        <v>3773</v>
      </c>
      <c r="L21" s="18" t="n">
        <v>7800</v>
      </c>
      <c r="M21" s="18" t="n">
        <v>4985</v>
      </c>
      <c r="N21" s="18" t="n">
        <v>13660</v>
      </c>
      <c r="O21" s="18" t="n">
        <v>4316</v>
      </c>
      <c r="P21" s="18" t="n">
        <v>948</v>
      </c>
    </row>
    <row r="22" customFormat="false" ht="12.75" hidden="false" customHeight="false" outlineLevel="0" collapsed="false">
      <c r="A22" s="17" t="s">
        <v>32</v>
      </c>
      <c r="B22" s="18" t="n">
        <v>1</v>
      </c>
      <c r="C22" s="18" t="n">
        <v>4</v>
      </c>
      <c r="D22" s="18" t="n">
        <v>29</v>
      </c>
      <c r="E22" s="18" t="n">
        <v>1</v>
      </c>
      <c r="F22" s="18"/>
      <c r="G22" s="18" t="n">
        <v>1</v>
      </c>
      <c r="H22" s="18" t="n">
        <v>1</v>
      </c>
      <c r="I22" s="18" t="n">
        <v>1</v>
      </c>
      <c r="J22" s="18" t="n">
        <v>4</v>
      </c>
      <c r="K22" s="18" t="n">
        <v>4</v>
      </c>
      <c r="L22" s="18" t="n">
        <v>4</v>
      </c>
      <c r="M22" s="18" t="n">
        <v>3</v>
      </c>
      <c r="N22" s="18" t="n">
        <v>10</v>
      </c>
      <c r="O22" s="18" t="n">
        <v>3</v>
      </c>
      <c r="P22" s="18" t="n">
        <v>1</v>
      </c>
    </row>
    <row r="23" customFormat="false" ht="12.75" hidden="false" customHeight="true" outlineLevel="0" collapsed="false">
      <c r="A23" s="31" t="s">
        <v>33</v>
      </c>
      <c r="B23" s="31"/>
      <c r="C23" s="31"/>
      <c r="D23" s="31"/>
      <c r="E23" s="31"/>
      <c r="F23" s="31"/>
      <c r="G23" s="31"/>
      <c r="H23" s="31"/>
      <c r="I23" s="31"/>
      <c r="J23" s="31"/>
      <c r="K23" s="31"/>
      <c r="L23" s="31"/>
      <c r="M23" s="31"/>
      <c r="N23" s="31"/>
      <c r="O23" s="31"/>
      <c r="P23" s="31"/>
    </row>
    <row r="24" customFormat="false" ht="12.75" hidden="false" customHeight="false" outlineLevel="0" collapsed="false">
      <c r="A24" s="20" t="s">
        <v>17</v>
      </c>
      <c r="B24" s="21" t="n">
        <v>0.0810347552870574</v>
      </c>
      <c r="C24" s="21" t="n">
        <v>0.132579848530995</v>
      </c>
      <c r="D24" s="21" t="n">
        <v>0.161078799530541</v>
      </c>
      <c r="E24" s="21" t="n">
        <v>0.0633723776607666</v>
      </c>
      <c r="F24" s="21" t="n">
        <v>0.114547080363736</v>
      </c>
      <c r="G24" s="21" t="n">
        <v>0.136465906113619</v>
      </c>
      <c r="H24" s="21" t="n">
        <v>0.0262001090972543</v>
      </c>
      <c r="I24" s="21" t="n">
        <v>0.0693932485244709</v>
      </c>
      <c r="J24" s="21" t="n">
        <v>0.0688359486265547</v>
      </c>
      <c r="K24" s="21" t="n">
        <v>0.106359397307488</v>
      </c>
      <c r="L24" s="21" t="n">
        <v>0.0625054900965965</v>
      </c>
      <c r="M24" s="21" t="n">
        <v>0.0898264207198485</v>
      </c>
      <c r="N24" s="21" t="n">
        <v>0.0525050413909704</v>
      </c>
      <c r="O24" s="21" t="n">
        <v>0.0984616563732479</v>
      </c>
      <c r="P24" s="21" t="n">
        <v>0.0490605415000607</v>
      </c>
    </row>
    <row r="25" customFormat="false" ht="12.75" hidden="false" customHeight="false" outlineLevel="0" collapsed="false">
      <c r="A25" s="20" t="s">
        <v>18</v>
      </c>
      <c r="B25" s="21" t="n">
        <v>0.0120800261087609</v>
      </c>
      <c r="C25" s="21" t="n">
        <v>0.0122596573322576</v>
      </c>
      <c r="D25" s="21" t="n">
        <v>0.0018449629977362</v>
      </c>
      <c r="E25" s="21" t="n">
        <v>0.0360414373582533</v>
      </c>
      <c r="F25" s="21" t="n">
        <v>0.0258877232310181</v>
      </c>
      <c r="G25" s="21" t="n">
        <v>0.00331513679705417</v>
      </c>
      <c r="H25" s="21" t="n">
        <v>0.465077350582088</v>
      </c>
      <c r="I25" s="21" t="n">
        <v>0.0153673852651372</v>
      </c>
      <c r="J25" s="21" t="n">
        <v>0.0140449976902608</v>
      </c>
      <c r="K25" s="21" t="n">
        <v>0.0108465217748793</v>
      </c>
      <c r="L25" s="21" t="n">
        <v>0.0127485619600572</v>
      </c>
      <c r="M25" s="21" t="n">
        <v>0.0133834251492902</v>
      </c>
      <c r="N25" s="21" t="n">
        <v>0.0221166989210432</v>
      </c>
      <c r="O25" s="21" t="n">
        <v>0.0115007373888336</v>
      </c>
      <c r="P25" s="21" t="n">
        <v>0.0264941667303276</v>
      </c>
    </row>
    <row r="26" customFormat="false" ht="12.75" hidden="false" customHeight="false" outlineLevel="0" collapsed="false">
      <c r="A26" s="20" t="s">
        <v>19</v>
      </c>
      <c r="B26" s="21" t="n">
        <v>0.141625021370101</v>
      </c>
      <c r="C26" s="21" t="n">
        <v>0.173387320393809</v>
      </c>
      <c r="D26" s="21" t="n">
        <v>0.071436447774714</v>
      </c>
      <c r="E26" s="21" t="n">
        <v>0.0602636067734205</v>
      </c>
      <c r="F26" s="21" t="n">
        <v>0.0811802271121449</v>
      </c>
      <c r="G26" s="21" t="n">
        <v>0.141957692520791</v>
      </c>
      <c r="H26" s="21" t="n">
        <v>0.0015248463494602</v>
      </c>
      <c r="I26" s="21" t="n">
        <v>0.0567372827663082</v>
      </c>
      <c r="J26" s="21" t="n">
        <v>0.0391296404646125</v>
      </c>
      <c r="K26" s="21" t="n">
        <v>0.0258924412902674</v>
      </c>
      <c r="L26" s="21" t="n">
        <v>0.0269590472253686</v>
      </c>
      <c r="M26" s="21" t="n">
        <v>0.0196339070759688</v>
      </c>
      <c r="N26" s="21" t="n">
        <v>0.0436766865187008</v>
      </c>
      <c r="O26" s="21" t="n">
        <v>0.0259059927015691</v>
      </c>
      <c r="P26" s="21" t="n">
        <v>0.0353175243236556</v>
      </c>
    </row>
    <row r="27" customFormat="false" ht="12.75" hidden="false" customHeight="false" outlineLevel="0" collapsed="false">
      <c r="A27" s="20" t="s">
        <v>20</v>
      </c>
      <c r="B27" s="21" t="n">
        <v>0.106827938952986</v>
      </c>
      <c r="C27" s="21" t="n">
        <v>0.151494976741193</v>
      </c>
      <c r="D27" s="21" t="n">
        <v>0.0894145739387942</v>
      </c>
      <c r="E27" s="21" t="n">
        <v>0.164085832978397</v>
      </c>
      <c r="F27" s="21" t="n">
        <v>0.124251815647733</v>
      </c>
      <c r="G27" s="21" t="n">
        <v>0.0885649898556276</v>
      </c>
      <c r="H27" s="21" t="n">
        <v>0.322961670812397</v>
      </c>
      <c r="I27" s="21" t="n">
        <v>0.0827799158865662</v>
      </c>
      <c r="J27" s="21" t="n">
        <v>0.243000716305144</v>
      </c>
      <c r="K27" s="21" t="n">
        <v>0.174036651585693</v>
      </c>
      <c r="L27" s="21" t="n">
        <v>0.256743607758424</v>
      </c>
      <c r="M27" s="21" t="n">
        <v>0.163578337717081</v>
      </c>
      <c r="N27" s="21" t="n">
        <v>0.0869205339725758</v>
      </c>
      <c r="O27" s="21" t="n">
        <v>0.234648465231712</v>
      </c>
      <c r="P27" s="21" t="n">
        <v>0.053290272727264</v>
      </c>
    </row>
    <row r="28" customFormat="false" ht="12.75" hidden="false" customHeight="false" outlineLevel="0" collapsed="false">
      <c r="A28" s="20" t="s">
        <v>21</v>
      </c>
      <c r="B28" s="21" t="n">
        <v>0.0380201604808423</v>
      </c>
      <c r="C28" s="21" t="n">
        <v>0.0796880482257095</v>
      </c>
      <c r="D28" s="21" t="n">
        <v>0.049312043816142</v>
      </c>
      <c r="E28" s="21" t="n">
        <v>0.0467230421984377</v>
      </c>
      <c r="F28" s="21" t="n">
        <v>0.0498650205795444</v>
      </c>
      <c r="G28" s="21" t="n">
        <v>0.0825150891940185</v>
      </c>
      <c r="H28" s="21" t="n">
        <v>0</v>
      </c>
      <c r="I28" s="21" t="n">
        <v>0.0392224271730725</v>
      </c>
      <c r="J28" s="21" t="n">
        <v>0.00788322577541125</v>
      </c>
      <c r="K28" s="21" t="n">
        <v>0.00609334738588296</v>
      </c>
      <c r="L28" s="21" t="n">
        <v>0.00713808706343252</v>
      </c>
      <c r="M28" s="21" t="n">
        <v>0</v>
      </c>
      <c r="N28" s="21" t="n">
        <v>0.0358685351698117</v>
      </c>
      <c r="O28" s="21" t="n">
        <v>0</v>
      </c>
      <c r="P28" s="21" t="n">
        <v>0.0455297260546529</v>
      </c>
    </row>
    <row r="29" customFormat="false" ht="12.75" hidden="false" customHeight="false" outlineLevel="0" collapsed="false">
      <c r="A29" s="20" t="s">
        <v>22</v>
      </c>
      <c r="B29" s="21" t="n">
        <v>0.267814049332308</v>
      </c>
      <c r="C29" s="21" t="n">
        <v>0.0391894169966513</v>
      </c>
      <c r="D29" s="21" t="n">
        <v>0.393286727163924</v>
      </c>
      <c r="E29" s="21" t="n">
        <v>0.361617112046169</v>
      </c>
      <c r="F29" s="21" t="n">
        <v>0.292656924215789</v>
      </c>
      <c r="G29" s="21" t="n">
        <v>0.409226197949799</v>
      </c>
      <c r="H29" s="21" t="n">
        <v>0.0953634190932771</v>
      </c>
      <c r="I29" s="21" t="n">
        <v>0.345226417195009</v>
      </c>
      <c r="J29" s="21" t="n">
        <v>0.174497686391582</v>
      </c>
      <c r="K29" s="21" t="n">
        <v>0.150379421417457</v>
      </c>
      <c r="L29" s="21" t="n">
        <v>0.194371956794267</v>
      </c>
      <c r="M29" s="21" t="n">
        <v>0.212432423170178</v>
      </c>
      <c r="N29" s="21" t="n">
        <v>0.369001769315758</v>
      </c>
      <c r="O29" s="21" t="n">
        <v>0.281837399934972</v>
      </c>
      <c r="P29" s="21" t="n">
        <v>0.377417008053403</v>
      </c>
    </row>
    <row r="30" customFormat="false" ht="12.75" hidden="false" customHeight="false" outlineLevel="0" collapsed="false">
      <c r="A30" s="20" t="s">
        <v>23</v>
      </c>
      <c r="B30" s="21" t="n">
        <v>0.117188463947167</v>
      </c>
      <c r="C30" s="21" t="n">
        <v>0.316650795211241</v>
      </c>
      <c r="D30" s="21" t="n">
        <v>0.112119382148131</v>
      </c>
      <c r="E30" s="21" t="n">
        <v>0.127050485055915</v>
      </c>
      <c r="F30" s="21" t="n">
        <v>0.114654336226102</v>
      </c>
      <c r="G30" s="21" t="n">
        <v>0.0949461591104147</v>
      </c>
      <c r="H30" s="21" t="n">
        <v>0.0888726040655233</v>
      </c>
      <c r="I30" s="21" t="n">
        <v>0.0519757696606542</v>
      </c>
      <c r="J30" s="21" t="n">
        <v>0.157999116478484</v>
      </c>
      <c r="K30" s="21" t="n">
        <v>0.0711882008071195</v>
      </c>
      <c r="L30" s="21" t="n">
        <v>0.172017744915228</v>
      </c>
      <c r="M30" s="21" t="n">
        <v>0.203818572811625</v>
      </c>
      <c r="N30" s="21" t="n">
        <v>0.0829784568086408</v>
      </c>
      <c r="O30" s="21" t="n">
        <v>0.0734413994150668</v>
      </c>
      <c r="P30" s="21" t="n">
        <v>0.0678090768603709</v>
      </c>
    </row>
    <row r="31" customFormat="false" ht="12.75" hidden="false" customHeight="false" outlineLevel="0" collapsed="false">
      <c r="A31" s="22" t="s">
        <v>24</v>
      </c>
      <c r="B31" s="23" t="n">
        <v>0.764590415479223</v>
      </c>
      <c r="C31" s="23" t="n">
        <v>0.905250063431857</v>
      </c>
      <c r="D31" s="23" t="n">
        <v>0.878492937369983</v>
      </c>
      <c r="E31" s="23" t="n">
        <v>0.859153894071359</v>
      </c>
      <c r="F31" s="23" t="n">
        <v>0.803043127376066</v>
      </c>
      <c r="G31" s="23" t="n">
        <v>0.956991171541324</v>
      </c>
      <c r="H31" s="23" t="n">
        <v>1</v>
      </c>
      <c r="I31" s="23" t="n">
        <v>0.660702446471218</v>
      </c>
      <c r="J31" s="23" t="n">
        <v>0.705391331732049</v>
      </c>
      <c r="K31" s="23" t="n">
        <v>0.544795981568787</v>
      </c>
      <c r="L31" s="23" t="n">
        <v>0.732484495813374</v>
      </c>
      <c r="M31" s="23" t="n">
        <v>0.702673086643991</v>
      </c>
      <c r="N31" s="23" t="n">
        <v>0.693067722097501</v>
      </c>
      <c r="O31" s="23" t="n">
        <v>0.725795651045401</v>
      </c>
      <c r="P31" s="23" t="n">
        <v>0.654918316249735</v>
      </c>
    </row>
    <row r="32" customFormat="false" ht="12.75" hidden="false" customHeight="false" outlineLevel="0" collapsed="false">
      <c r="A32" s="20" t="s">
        <v>25</v>
      </c>
      <c r="B32" s="21" t="n">
        <v>0.0155301997040088</v>
      </c>
      <c r="C32" s="21" t="n">
        <v>0.0290729745018059</v>
      </c>
      <c r="D32" s="21" t="n">
        <v>0.0326838899704016</v>
      </c>
      <c r="E32" s="21" t="n">
        <v>0.0562786299360706</v>
      </c>
      <c r="F32" s="21" t="n">
        <v>0.0968155657887621</v>
      </c>
      <c r="G32" s="21" t="n">
        <v>0.0430088284586761</v>
      </c>
      <c r="H32" s="21" t="n">
        <v>0</v>
      </c>
      <c r="I32" s="21" t="n">
        <v>0.115245568230412</v>
      </c>
      <c r="J32" s="21" t="n">
        <v>0.090638171022984</v>
      </c>
      <c r="K32" s="21" t="n">
        <v>0.140046209484543</v>
      </c>
      <c r="L32" s="21" t="n">
        <v>0.08230275919371</v>
      </c>
      <c r="M32" s="21" t="n">
        <v>0.166167033644908</v>
      </c>
      <c r="N32" s="21" t="n">
        <v>0.130651556322658</v>
      </c>
      <c r="O32" s="21" t="n">
        <v>0.153244530621291</v>
      </c>
      <c r="P32" s="21" t="n">
        <v>0.146890584877776</v>
      </c>
    </row>
    <row r="33" customFormat="false" ht="12.75" hidden="false" customHeight="false" outlineLevel="0" collapsed="false">
      <c r="A33" s="20" t="s">
        <v>26</v>
      </c>
      <c r="B33" s="21" t="n">
        <v>0.20834492154144</v>
      </c>
      <c r="C33" s="21" t="n">
        <v>0.0612984933358143</v>
      </c>
      <c r="D33" s="21" t="n">
        <v>0.0842351974772717</v>
      </c>
      <c r="E33" s="21" t="n">
        <v>0.0716719753759102</v>
      </c>
      <c r="F33" s="21" t="n">
        <v>0.0946436411194535</v>
      </c>
      <c r="G33" s="21" t="n">
        <v>0</v>
      </c>
      <c r="H33" s="21" t="n">
        <v>0</v>
      </c>
      <c r="I33" s="21" t="n">
        <v>0.210431363030143</v>
      </c>
      <c r="J33" s="21" t="n">
        <v>0.180056369076478</v>
      </c>
      <c r="K33" s="21" t="n">
        <v>0.278207877211853</v>
      </c>
      <c r="L33" s="21" t="n">
        <v>0.163497884187922</v>
      </c>
      <c r="M33" s="21" t="n">
        <v>0.106236773790043</v>
      </c>
      <c r="N33" s="21" t="n">
        <v>0.112030574528773</v>
      </c>
      <c r="O33" s="21" t="n">
        <v>0.0979749362858912</v>
      </c>
      <c r="P33" s="21" t="n">
        <v>0.125955141080118</v>
      </c>
    </row>
    <row r="34" customFormat="false" ht="12.75" hidden="false" customHeight="false" outlineLevel="0" collapsed="false">
      <c r="A34" s="20" t="s">
        <v>27</v>
      </c>
      <c r="B34" s="21" t="n">
        <v>0.0115344632753289</v>
      </c>
      <c r="C34" s="21" t="n">
        <v>0.00437846873052308</v>
      </c>
      <c r="D34" s="21" t="n">
        <v>0.00458797518234417</v>
      </c>
      <c r="E34" s="21" t="n">
        <v>0.0128955006166602</v>
      </c>
      <c r="F34" s="21" t="n">
        <v>0.00549766571571866</v>
      </c>
      <c r="G34" s="21" t="n">
        <v>0</v>
      </c>
      <c r="H34" s="21" t="n">
        <v>0</v>
      </c>
      <c r="I34" s="21" t="n">
        <v>0.0136206222682275</v>
      </c>
      <c r="J34" s="21" t="n">
        <v>0.0239141281684895</v>
      </c>
      <c r="K34" s="21" t="n">
        <v>0.0369499317348172</v>
      </c>
      <c r="L34" s="21" t="n">
        <v>0.0217148608049947</v>
      </c>
      <c r="M34" s="21" t="n">
        <v>0.0249231059210583</v>
      </c>
      <c r="N34" s="21" t="n">
        <v>0.0642501470510676</v>
      </c>
      <c r="O34" s="21" t="n">
        <v>0.0229848820474165</v>
      </c>
      <c r="P34" s="21" t="n">
        <v>0.0722359577923708</v>
      </c>
    </row>
    <row r="35" customFormat="false" ht="12.75" hidden="false" customHeight="false" outlineLevel="0" collapsed="false">
      <c r="A35" s="22" t="s">
        <v>28</v>
      </c>
      <c r="B35" s="23" t="n">
        <v>0.235409584520777</v>
      </c>
      <c r="C35" s="23" t="n">
        <v>0.0947499365681433</v>
      </c>
      <c r="D35" s="23" t="n">
        <v>0.121507062630017</v>
      </c>
      <c r="E35" s="23" t="n">
        <v>0.140846105928641</v>
      </c>
      <c r="F35" s="23" t="n">
        <v>0.196956872623934</v>
      </c>
      <c r="G35" s="23" t="n">
        <v>0.0430088284586761</v>
      </c>
      <c r="H35" s="23" t="n">
        <v>0</v>
      </c>
      <c r="I35" s="23" t="n">
        <v>0.339297553528782</v>
      </c>
      <c r="J35" s="23" t="n">
        <v>0.294608668267951</v>
      </c>
      <c r="K35" s="23" t="n">
        <v>0.455204018431213</v>
      </c>
      <c r="L35" s="23" t="n">
        <v>0.267515504186627</v>
      </c>
      <c r="M35" s="23" t="n">
        <v>0.297326913356009</v>
      </c>
      <c r="N35" s="23" t="n">
        <v>0.306932277902499</v>
      </c>
      <c r="O35" s="23" t="n">
        <v>0.274204348954599</v>
      </c>
      <c r="P35" s="23" t="n">
        <v>0.345081683750265</v>
      </c>
    </row>
    <row r="36" customFormat="false" ht="12.75" hidden="false" customHeight="false" outlineLevel="0" collapsed="false">
      <c r="A36" s="22" t="s">
        <v>29</v>
      </c>
      <c r="B36" s="23" t="n">
        <v>1</v>
      </c>
      <c r="C36" s="23" t="n">
        <v>1</v>
      </c>
      <c r="D36" s="23" t="n">
        <v>1</v>
      </c>
      <c r="E36" s="23" t="n">
        <v>1</v>
      </c>
      <c r="F36" s="23" t="n">
        <v>1</v>
      </c>
      <c r="G36" s="23" t="n">
        <v>1</v>
      </c>
      <c r="H36" s="23" t="n">
        <v>1</v>
      </c>
      <c r="I36" s="23" t="n">
        <v>1</v>
      </c>
      <c r="J36" s="23" t="n">
        <v>1</v>
      </c>
      <c r="K36" s="23" t="n">
        <v>1</v>
      </c>
      <c r="L36" s="23" t="n">
        <v>1</v>
      </c>
      <c r="M36" s="23" t="n">
        <v>1</v>
      </c>
      <c r="N36" s="23" t="n">
        <v>1</v>
      </c>
      <c r="O36" s="23" t="n">
        <v>1</v>
      </c>
      <c r="P36" s="23" t="n">
        <v>1</v>
      </c>
    </row>
    <row r="37" customFormat="false" ht="12.75" hidden="false" customHeight="true" outlineLevel="0" collapsed="false">
      <c r="A37" s="24" t="s">
        <v>34</v>
      </c>
      <c r="B37" s="24"/>
      <c r="C37" s="24"/>
      <c r="D37" s="24"/>
      <c r="E37" s="24"/>
      <c r="F37" s="24"/>
      <c r="G37" s="24"/>
      <c r="H37" s="24"/>
      <c r="I37" s="24"/>
      <c r="J37" s="24"/>
      <c r="K37" s="24"/>
      <c r="L37" s="24"/>
      <c r="M37" s="24"/>
      <c r="N37" s="24"/>
      <c r="O37" s="24"/>
      <c r="P37" s="24"/>
    </row>
    <row r="38" customFormat="false" ht="12.75" hidden="false" customHeight="true" outlineLevel="0" collapsed="false">
      <c r="A38" s="25" t="s">
        <v>35</v>
      </c>
      <c r="B38" s="25"/>
      <c r="C38" s="25"/>
      <c r="D38" s="25"/>
      <c r="E38" s="25"/>
      <c r="F38" s="25"/>
      <c r="G38" s="25"/>
      <c r="H38" s="25"/>
      <c r="I38" s="25"/>
      <c r="J38" s="25"/>
      <c r="K38" s="25"/>
      <c r="L38" s="25"/>
      <c r="M38" s="25"/>
      <c r="N38" s="25"/>
      <c r="O38" s="25"/>
      <c r="P38" s="25"/>
    </row>
    <row r="39" customFormat="false" ht="12.75" hidden="false" customHeight="true" outlineLevel="0" collapsed="false">
      <c r="A39" s="25" t="s">
        <v>43</v>
      </c>
      <c r="B39" s="25"/>
      <c r="C39" s="25"/>
      <c r="D39" s="25"/>
      <c r="E39" s="25"/>
      <c r="F39" s="25"/>
      <c r="G39" s="25"/>
      <c r="H39" s="25"/>
      <c r="I39" s="25"/>
      <c r="J39" s="25"/>
      <c r="K39" s="25"/>
      <c r="L39" s="25"/>
      <c r="M39" s="25"/>
      <c r="N39" s="25"/>
      <c r="O39" s="25"/>
      <c r="P39" s="25"/>
    </row>
    <row r="40" customFormat="false" ht="12.75" hidden="false" customHeight="true" outlineLevel="0" collapsed="false">
      <c r="A40" s="25" t="s">
        <v>37</v>
      </c>
      <c r="B40" s="25"/>
      <c r="C40" s="25"/>
      <c r="D40" s="25"/>
      <c r="E40" s="25"/>
      <c r="F40" s="25"/>
      <c r="G40" s="25"/>
      <c r="H40" s="25"/>
      <c r="I40" s="25"/>
      <c r="J40" s="25"/>
      <c r="K40" s="25"/>
      <c r="L40" s="25"/>
      <c r="M40" s="25"/>
      <c r="N40" s="25"/>
      <c r="O40" s="25"/>
      <c r="P40" s="25"/>
    </row>
    <row r="41" customFormat="false" ht="12.75" hidden="false" customHeight="true" outlineLevel="0" collapsed="false">
      <c r="A41" s="25" t="s">
        <v>57</v>
      </c>
      <c r="B41" s="25"/>
      <c r="C41" s="25"/>
      <c r="D41" s="25"/>
      <c r="E41" s="25"/>
      <c r="F41" s="25"/>
      <c r="G41" s="25"/>
      <c r="H41" s="25"/>
      <c r="I41" s="25"/>
      <c r="J41" s="25"/>
      <c r="K41" s="25"/>
      <c r="L41" s="25"/>
      <c r="M41" s="25"/>
      <c r="N41" s="25"/>
      <c r="O41" s="25"/>
      <c r="P41" s="25"/>
    </row>
    <row r="42" customFormat="false" ht="12.75" hidden="false" customHeight="false" outlineLevel="0" collapsed="false">
      <c r="B42" s="1"/>
      <c r="C42" s="1"/>
    </row>
  </sheetData>
  <mergeCells count="12">
    <mergeCell ref="A1:L1"/>
    <mergeCell ref="A2:L2"/>
    <mergeCell ref="A3:L3"/>
    <mergeCell ref="A4:L4"/>
    <mergeCell ref="A5:A6"/>
    <mergeCell ref="B5:P5"/>
    <mergeCell ref="A23:P23"/>
    <mergeCell ref="A37:P37"/>
    <mergeCell ref="A38:P38"/>
    <mergeCell ref="A39:P39"/>
    <mergeCell ref="A40:P40"/>
    <mergeCell ref="A41:P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1" width="25.7"/>
    <col collapsed="false" customWidth="true" hidden="false" outlineLevel="0" max="5" min="2" style="2" width="12.28"/>
    <col collapsed="false" customWidth="true" hidden="false" outlineLevel="0" max="6" min="6" style="2" width="11.42"/>
    <col collapsed="false" customWidth="true" hidden="false" outlineLevel="0" max="7" min="7" style="2" width="12.28"/>
    <col collapsed="false" customWidth="true" hidden="false" outlineLevel="0" max="8" min="8" style="2" width="10.99"/>
    <col collapsed="false" customWidth="true" hidden="false" outlineLevel="0" max="9" min="9" style="2" width="12.28"/>
    <col collapsed="false" customWidth="true" hidden="false" outlineLevel="0" max="10" min="10" style="2" width="11.42"/>
    <col collapsed="false" customWidth="true" hidden="false" outlineLevel="0" max="11" min="11" style="2" width="10.99"/>
    <col collapsed="false" customWidth="true" hidden="false" outlineLevel="0" max="12" min="12" style="2" width="11.42"/>
    <col collapsed="false" customWidth="true" hidden="false" outlineLevel="0" max="13" min="13" style="2" width="10.99"/>
    <col collapsed="false" customWidth="true" hidden="false" outlineLevel="0" max="14" min="14" style="2" width="12.28"/>
    <col collapsed="false" customWidth="true" hidden="false" outlineLevel="0" max="15" min="15" style="2" width="11.42"/>
    <col collapsed="false" customWidth="true" hidden="false" outlineLevel="0" max="16" min="16" style="2" width="10.99"/>
    <col collapsed="false" customWidth="true" hidden="false" outlineLevel="0" max="17" min="17" style="2" width="10.7"/>
    <col collapsed="false" customWidth="true" hidden="false" outlineLevel="0" max="18" min="18" style="2" width="11.42"/>
    <col collapsed="false" customWidth="true" hidden="false" outlineLevel="0" max="20" min="19" style="2" width="12.28"/>
  </cols>
  <sheetData>
    <row r="1" customFormat="false" ht="18"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5.75" hidden="false" customHeight="false" outlineLevel="0" collapsed="false">
      <c r="A2" s="4" t="s">
        <v>1</v>
      </c>
      <c r="B2" s="4"/>
      <c r="C2" s="4"/>
      <c r="D2" s="4"/>
      <c r="E2" s="4"/>
      <c r="F2" s="4"/>
      <c r="G2" s="4"/>
      <c r="H2" s="4"/>
      <c r="I2" s="4"/>
      <c r="J2" s="4"/>
      <c r="K2" s="4"/>
      <c r="L2" s="4"/>
      <c r="M2" s="4"/>
      <c r="N2" s="4"/>
      <c r="O2" s="4"/>
      <c r="P2" s="4"/>
      <c r="Q2" s="4"/>
      <c r="R2" s="4"/>
      <c r="S2" s="4"/>
      <c r="T2" s="4"/>
    </row>
    <row r="3" customFormat="false" ht="12.75" hidden="false" customHeight="false" outlineLevel="0" collapsed="false">
      <c r="A3" s="5" t="s">
        <v>58</v>
      </c>
      <c r="B3" s="5"/>
      <c r="C3" s="5"/>
      <c r="D3" s="5"/>
      <c r="E3" s="5"/>
      <c r="F3" s="5"/>
      <c r="G3" s="5"/>
      <c r="H3" s="5"/>
      <c r="I3" s="5"/>
      <c r="J3" s="5"/>
      <c r="K3" s="5"/>
      <c r="L3" s="5"/>
      <c r="M3" s="5"/>
      <c r="N3" s="5"/>
      <c r="O3" s="5"/>
      <c r="P3" s="5"/>
      <c r="Q3" s="5"/>
      <c r="R3" s="5"/>
      <c r="S3" s="5"/>
      <c r="T3" s="5"/>
    </row>
    <row r="4" customFormat="false" ht="12.75" hidden="false" customHeight="false" outlineLevel="0" collapsed="false">
      <c r="A4" s="26" t="s">
        <v>3</v>
      </c>
      <c r="B4" s="26"/>
      <c r="C4" s="26"/>
      <c r="D4" s="26"/>
      <c r="E4" s="26"/>
      <c r="F4" s="26"/>
      <c r="G4" s="26"/>
      <c r="H4" s="26"/>
      <c r="I4" s="26"/>
      <c r="J4" s="26"/>
      <c r="K4" s="26"/>
      <c r="L4" s="26"/>
      <c r="M4" s="26"/>
      <c r="N4" s="26"/>
      <c r="O4" s="26"/>
      <c r="P4" s="26"/>
      <c r="Q4" s="26"/>
      <c r="R4" s="26"/>
      <c r="S4" s="26"/>
      <c r="T4" s="26"/>
    </row>
    <row r="5" customFormat="false" ht="12.75" hidden="false" customHeight="true" outlineLevel="0" collapsed="false">
      <c r="A5" s="7" t="s">
        <v>4</v>
      </c>
      <c r="B5" s="8" t="s">
        <v>5</v>
      </c>
      <c r="C5" s="8"/>
      <c r="D5" s="8"/>
      <c r="E5" s="8"/>
      <c r="F5" s="8"/>
      <c r="G5" s="8"/>
      <c r="H5" s="8"/>
      <c r="I5" s="8"/>
      <c r="J5" s="8"/>
      <c r="K5" s="8"/>
      <c r="L5" s="8"/>
      <c r="M5" s="8"/>
      <c r="N5" s="8"/>
      <c r="O5" s="8"/>
      <c r="P5" s="8"/>
      <c r="Q5" s="8"/>
      <c r="R5" s="8"/>
      <c r="S5" s="8"/>
      <c r="T5" s="8"/>
    </row>
    <row r="6" customFormat="false" ht="12.75" hidden="false" customHeight="false" outlineLevel="0" collapsed="false">
      <c r="A6" s="7"/>
      <c r="B6" s="9" t="s">
        <v>59</v>
      </c>
      <c r="C6" s="9" t="s">
        <v>47</v>
      </c>
      <c r="D6" s="9" t="s">
        <v>48</v>
      </c>
      <c r="E6" s="9" t="s">
        <v>60</v>
      </c>
      <c r="F6" s="9" t="s">
        <v>50</v>
      </c>
      <c r="G6" s="9" t="s">
        <v>7</v>
      </c>
      <c r="H6" s="9" t="s">
        <v>8</v>
      </c>
      <c r="I6" s="9" t="s">
        <v>9</v>
      </c>
      <c r="J6" s="9" t="s">
        <v>11</v>
      </c>
      <c r="K6" s="9" t="s">
        <v>12</v>
      </c>
      <c r="L6" s="9" t="s">
        <v>13</v>
      </c>
      <c r="M6" s="9" t="s">
        <v>41</v>
      </c>
      <c r="N6" s="9" t="s">
        <v>61</v>
      </c>
      <c r="O6" s="9" t="s">
        <v>55</v>
      </c>
      <c r="P6" s="9" t="s">
        <v>51</v>
      </c>
      <c r="Q6" s="9" t="s">
        <v>14</v>
      </c>
      <c r="R6" s="9" t="s">
        <v>42</v>
      </c>
      <c r="S6" s="9" t="s">
        <v>15</v>
      </c>
      <c r="T6" s="9" t="s">
        <v>16</v>
      </c>
    </row>
    <row r="7" customFormat="false" ht="12.75" hidden="false" customHeight="false" outlineLevel="0" collapsed="false">
      <c r="A7" s="11" t="s">
        <v>17</v>
      </c>
      <c r="B7" s="12" t="n">
        <v>1933478</v>
      </c>
      <c r="C7" s="12" t="n">
        <v>1952154</v>
      </c>
      <c r="D7" s="12" t="n">
        <v>713943</v>
      </c>
      <c r="E7" s="12" t="n">
        <v>643311</v>
      </c>
      <c r="F7" s="12" t="n">
        <v>719222</v>
      </c>
      <c r="G7" s="12" t="n">
        <v>1103226</v>
      </c>
      <c r="H7" s="12" t="n">
        <v>1412256</v>
      </c>
      <c r="I7" s="12" t="n">
        <v>1662996.63356504</v>
      </c>
      <c r="J7" s="12" t="n">
        <v>675261</v>
      </c>
      <c r="K7" s="12" t="n">
        <v>299316</v>
      </c>
      <c r="L7" s="12" t="n">
        <v>442420</v>
      </c>
      <c r="M7" s="12" t="n">
        <v>201548</v>
      </c>
      <c r="N7" s="12" t="n">
        <v>1408631</v>
      </c>
      <c r="O7" s="12" t="n">
        <v>716482</v>
      </c>
      <c r="P7" s="12" t="n">
        <v>724348</v>
      </c>
      <c r="Q7" s="12" t="n">
        <v>773707.590397718</v>
      </c>
      <c r="R7" s="12" t="n">
        <v>388373</v>
      </c>
      <c r="S7" s="12" t="n">
        <v>716482</v>
      </c>
      <c r="T7" s="12" t="n">
        <v>896561.198102017</v>
      </c>
    </row>
    <row r="8" customFormat="false" ht="12.75" hidden="false" customHeight="false" outlineLevel="0" collapsed="false">
      <c r="A8" s="11" t="s">
        <v>18</v>
      </c>
      <c r="B8" s="12" t="n">
        <v>33709</v>
      </c>
      <c r="C8" s="12" t="n">
        <v>129816</v>
      </c>
      <c r="D8" s="12" t="n">
        <v>78301</v>
      </c>
      <c r="E8" s="12" t="n">
        <v>81044</v>
      </c>
      <c r="F8" s="12" t="n">
        <v>68178</v>
      </c>
      <c r="G8" s="12" t="n">
        <v>127275</v>
      </c>
      <c r="H8" s="12" t="n">
        <v>91753</v>
      </c>
      <c r="I8" s="12" t="n">
        <v>144838.345382324</v>
      </c>
      <c r="J8" s="12" t="n">
        <v>110186</v>
      </c>
      <c r="K8" s="12" t="n">
        <v>70632</v>
      </c>
      <c r="L8" s="12" t="n">
        <v>82176</v>
      </c>
      <c r="M8" s="12" t="n">
        <v>26316</v>
      </c>
      <c r="N8" s="12" t="n">
        <v>603471</v>
      </c>
      <c r="O8" s="12" t="n">
        <v>224392</v>
      </c>
      <c r="P8" s="12" t="n">
        <v>113888</v>
      </c>
      <c r="Q8" s="12" t="n">
        <v>57580.3357629536</v>
      </c>
      <c r="R8" s="12" t="n">
        <v>29019</v>
      </c>
      <c r="S8" s="12" t="n">
        <v>246482</v>
      </c>
      <c r="T8" s="12" t="n">
        <v>155139.318632435</v>
      </c>
    </row>
    <row r="9" customFormat="false" ht="12.75" hidden="false" customHeight="false" outlineLevel="0" collapsed="false">
      <c r="A9" s="11" t="s">
        <v>19</v>
      </c>
      <c r="B9" s="12" t="n">
        <v>1089214</v>
      </c>
      <c r="C9" s="12" t="n">
        <v>2728641</v>
      </c>
      <c r="D9" s="12" t="n">
        <v>1315491</v>
      </c>
      <c r="E9" s="12" t="n">
        <v>1623450</v>
      </c>
      <c r="F9" s="12" t="n">
        <v>500306</v>
      </c>
      <c r="G9" s="12" t="n">
        <v>1127460</v>
      </c>
      <c r="H9" s="12" t="n">
        <v>1421392</v>
      </c>
      <c r="I9" s="12" t="n">
        <v>1782656.84369414</v>
      </c>
      <c r="J9" s="12" t="n">
        <v>219817</v>
      </c>
      <c r="K9" s="12" t="n">
        <v>141591</v>
      </c>
      <c r="L9" s="12" t="n">
        <v>149344</v>
      </c>
      <c r="M9" s="12" t="n">
        <v>36596</v>
      </c>
      <c r="N9" s="12" t="n">
        <v>1689336</v>
      </c>
      <c r="O9" s="12" t="n">
        <v>396134</v>
      </c>
      <c r="P9" s="12" t="n">
        <v>297196</v>
      </c>
      <c r="Q9" s="12" t="n">
        <v>142352.372048804</v>
      </c>
      <c r="R9" s="12" t="n">
        <v>46661</v>
      </c>
      <c r="S9" s="12" t="n">
        <v>543986</v>
      </c>
      <c r="T9" s="12" t="n">
        <v>581098.931579393</v>
      </c>
    </row>
    <row r="10" customFormat="false" ht="12.75" hidden="false" customHeight="false" outlineLevel="0" collapsed="false">
      <c r="A10" s="11" t="s">
        <v>20</v>
      </c>
      <c r="B10" s="12" t="n">
        <v>923611</v>
      </c>
      <c r="C10" s="12" t="n">
        <v>2326709</v>
      </c>
      <c r="D10" s="12" t="n">
        <v>1552041</v>
      </c>
      <c r="E10" s="12" t="n">
        <v>1525665</v>
      </c>
      <c r="F10" s="12" t="n">
        <v>385485</v>
      </c>
      <c r="G10" s="12" t="n">
        <v>2263757</v>
      </c>
      <c r="H10" s="12" t="n">
        <v>1889081</v>
      </c>
      <c r="I10" s="12" t="n">
        <v>2449982.03018868</v>
      </c>
      <c r="J10" s="12" t="n">
        <v>1550437</v>
      </c>
      <c r="K10" s="12" t="n">
        <v>1166738</v>
      </c>
      <c r="L10" s="12" t="n">
        <v>1550291</v>
      </c>
      <c r="M10" s="12" t="n">
        <v>393781</v>
      </c>
      <c r="N10" s="12" t="n">
        <v>3133069</v>
      </c>
      <c r="O10" s="12" t="n">
        <v>661165</v>
      </c>
      <c r="P10" s="12" t="n">
        <v>1216928</v>
      </c>
      <c r="Q10" s="12" t="n">
        <v>1114293.65884963</v>
      </c>
      <c r="R10" s="12" t="n">
        <v>484119</v>
      </c>
      <c r="S10" s="12" t="n">
        <v>1420588</v>
      </c>
      <c r="T10" s="12" t="n">
        <v>1500683.56058295</v>
      </c>
    </row>
    <row r="11" customFormat="false" ht="12.75" hidden="false" customHeight="false" outlineLevel="0" collapsed="false">
      <c r="A11" s="11" t="s">
        <v>21</v>
      </c>
      <c r="B11" s="12" t="n">
        <v>280916</v>
      </c>
      <c r="C11" s="12" t="n">
        <v>1570278</v>
      </c>
      <c r="D11" s="12" t="n">
        <v>310349</v>
      </c>
      <c r="E11" s="12" t="n">
        <v>281689</v>
      </c>
      <c r="F11" s="12" t="n">
        <v>225154</v>
      </c>
      <c r="G11" s="12" t="n">
        <v>483664</v>
      </c>
      <c r="H11" s="12" t="n">
        <v>436613</v>
      </c>
      <c r="I11" s="12" t="n">
        <v>727190.075670308</v>
      </c>
      <c r="J11" s="12" t="n">
        <v>44603</v>
      </c>
      <c r="K11" s="12" t="n">
        <v>30831</v>
      </c>
      <c r="L11" s="12" t="n">
        <v>33852</v>
      </c>
      <c r="M11" s="12" t="n">
        <v>0</v>
      </c>
      <c r="N11" s="12" t="n">
        <v>773805</v>
      </c>
      <c r="O11" s="12" t="n">
        <v>454536</v>
      </c>
      <c r="P11" s="12" t="n">
        <v>188454</v>
      </c>
      <c r="Q11" s="12" t="n">
        <v>151003.837902076</v>
      </c>
      <c r="R11" s="12" t="n">
        <v>0</v>
      </c>
      <c r="S11" s="12" t="n">
        <v>509597</v>
      </c>
      <c r="T11" s="12" t="n">
        <v>301856.072445348</v>
      </c>
    </row>
    <row r="12" customFormat="false" ht="12.75" hidden="false" customHeight="false" outlineLevel="0" collapsed="false">
      <c r="A12" s="11" t="s">
        <v>22</v>
      </c>
      <c r="B12" s="12" t="n">
        <v>4162555</v>
      </c>
      <c r="C12" s="12" t="n">
        <v>5784320</v>
      </c>
      <c r="D12" s="12" t="n">
        <v>3709472</v>
      </c>
      <c r="E12" s="12" t="n">
        <v>4174343</v>
      </c>
      <c r="F12" s="12" t="n">
        <v>1339955</v>
      </c>
      <c r="G12" s="12" t="n">
        <v>4760158</v>
      </c>
      <c r="H12" s="12" t="n">
        <v>6222914</v>
      </c>
      <c r="I12" s="12" t="n">
        <v>6649416.95650447</v>
      </c>
      <c r="J12" s="12" t="n">
        <v>730983</v>
      </c>
      <c r="K12" s="12" t="n">
        <v>802358</v>
      </c>
      <c r="L12" s="12" t="n">
        <v>33852</v>
      </c>
      <c r="M12" s="12" t="n">
        <v>433858</v>
      </c>
      <c r="N12" s="12" t="n">
        <v>4150256</v>
      </c>
      <c r="O12" s="12" t="n">
        <v>2335979</v>
      </c>
      <c r="P12" s="12" t="n">
        <v>2830423</v>
      </c>
      <c r="Q12" s="12" t="n">
        <v>807837.331167802</v>
      </c>
      <c r="R12" s="12" t="n">
        <v>585658</v>
      </c>
      <c r="S12" s="12" t="n">
        <v>3846593</v>
      </c>
      <c r="T12" s="12" t="n">
        <v>3932229.59833079</v>
      </c>
    </row>
    <row r="13" customFormat="false" ht="12.75" hidden="false" customHeight="false" outlineLevel="0" collapsed="false">
      <c r="A13" s="11" t="s">
        <v>23</v>
      </c>
      <c r="B13" s="12" t="n">
        <v>1235304</v>
      </c>
      <c r="C13" s="12" t="n">
        <v>3964393</v>
      </c>
      <c r="D13" s="12" t="n">
        <v>2716691</v>
      </c>
      <c r="E13" s="12" t="n">
        <v>3027206</v>
      </c>
      <c r="F13" s="12" t="n">
        <v>534968</v>
      </c>
      <c r="G13" s="12" t="n">
        <v>2051333</v>
      </c>
      <c r="H13" s="12" t="n">
        <v>2421541</v>
      </c>
      <c r="I13" s="12" t="n">
        <v>2754059.8550149</v>
      </c>
      <c r="J13" s="12" t="n">
        <v>657430</v>
      </c>
      <c r="K13" s="12" t="n">
        <v>472996</v>
      </c>
      <c r="L13" s="12" t="n">
        <v>861214</v>
      </c>
      <c r="M13" s="12" t="n">
        <v>280379</v>
      </c>
      <c r="N13" s="12" t="n">
        <v>1372634</v>
      </c>
      <c r="O13" s="12" t="n">
        <v>2800498</v>
      </c>
      <c r="P13" s="12" t="n">
        <v>791417</v>
      </c>
      <c r="Q13" s="12" t="n">
        <v>489857.099033434</v>
      </c>
      <c r="R13" s="12" t="n">
        <v>168243</v>
      </c>
      <c r="S13" s="12" t="n">
        <v>978035</v>
      </c>
      <c r="T13" s="12" t="n">
        <v>1260131.15243179</v>
      </c>
    </row>
    <row r="14" customFormat="false" ht="12.75" hidden="false" customHeight="false" outlineLevel="0" collapsed="false">
      <c r="A14" s="13" t="s">
        <v>24</v>
      </c>
      <c r="B14" s="14" t="n">
        <v>9658787</v>
      </c>
      <c r="C14" s="14" t="n">
        <v>18456311</v>
      </c>
      <c r="D14" s="14" t="n">
        <v>10396288</v>
      </c>
      <c r="E14" s="14" t="n">
        <v>11356708</v>
      </c>
      <c r="F14" s="14" t="n">
        <v>3773268</v>
      </c>
      <c r="G14" s="14" t="n">
        <v>11916873</v>
      </c>
      <c r="H14" s="14" t="n">
        <v>13895550</v>
      </c>
      <c r="I14" s="14" t="n">
        <v>16171140.7400199</v>
      </c>
      <c r="J14" s="14" t="n">
        <v>3988717</v>
      </c>
      <c r="K14" s="14" t="n">
        <v>2984462</v>
      </c>
      <c r="L14" s="14" t="n">
        <v>3153149</v>
      </c>
      <c r="M14" s="14" t="n">
        <v>1372478</v>
      </c>
      <c r="N14" s="14" t="n">
        <v>13131202</v>
      </c>
      <c r="O14" s="14" t="n">
        <v>7589186</v>
      </c>
      <c r="P14" s="14" t="n">
        <v>6162654</v>
      </c>
      <c r="Q14" s="14" t="n">
        <v>3536632.22516242</v>
      </c>
      <c r="R14" s="14" t="n">
        <v>1702073</v>
      </c>
      <c r="S14" s="14" t="n">
        <v>8261763</v>
      </c>
      <c r="T14" s="14" t="n">
        <v>8627699.83210473</v>
      </c>
    </row>
    <row r="15" customFormat="false" ht="12.75" hidden="false" customHeight="false" outlineLevel="0" collapsed="false">
      <c r="A15" s="11" t="s">
        <v>25</v>
      </c>
      <c r="B15" s="12" t="n">
        <v>1371284</v>
      </c>
      <c r="C15" s="12" t="n">
        <v>728969</v>
      </c>
      <c r="D15" s="12" t="n">
        <v>2092532</v>
      </c>
      <c r="E15" s="12" t="n">
        <v>1910670</v>
      </c>
      <c r="F15" s="12" t="n">
        <v>478544</v>
      </c>
      <c r="G15" s="12" t="n">
        <v>1839344</v>
      </c>
      <c r="H15" s="12" t="n">
        <v>1939217</v>
      </c>
      <c r="I15" s="12" t="n">
        <v>1904374.65700099</v>
      </c>
      <c r="J15" s="12" t="n">
        <v>590163</v>
      </c>
      <c r="K15" s="12" t="n">
        <v>368612</v>
      </c>
      <c r="L15" s="12" t="n">
        <v>676665</v>
      </c>
      <c r="M15" s="12" t="n">
        <v>344860</v>
      </c>
      <c r="N15" s="12" t="n">
        <v>716411</v>
      </c>
      <c r="O15" s="12" t="n">
        <v>1057083</v>
      </c>
      <c r="P15" s="12" t="n">
        <v>819564</v>
      </c>
      <c r="Q15" s="12" t="n">
        <v>383492.065599747</v>
      </c>
      <c r="R15" s="12" t="n">
        <v>344860</v>
      </c>
      <c r="S15" s="12" t="n">
        <v>1249407</v>
      </c>
      <c r="T15" s="12" t="n">
        <v>1257792.65789697</v>
      </c>
    </row>
    <row r="16" customFormat="false" ht="12.75" hidden="false" customHeight="false" outlineLevel="0" collapsed="false">
      <c r="A16" s="11" t="s">
        <v>26</v>
      </c>
      <c r="B16" s="12" t="n">
        <v>1376786</v>
      </c>
      <c r="C16" s="12" t="n">
        <v>1130900</v>
      </c>
      <c r="D16" s="12" t="n">
        <v>1354920</v>
      </c>
      <c r="E16" s="12" t="n">
        <v>1422504</v>
      </c>
      <c r="F16" s="12" t="n">
        <v>492527</v>
      </c>
      <c r="G16" s="12" t="n">
        <v>2160680</v>
      </c>
      <c r="H16" s="12" t="n">
        <v>380326</v>
      </c>
      <c r="I16" s="12" t="n">
        <v>2046346.24111221</v>
      </c>
      <c r="J16" s="12" t="n">
        <v>1085652</v>
      </c>
      <c r="K16" s="12" t="n">
        <v>678091</v>
      </c>
      <c r="L16" s="12" t="n">
        <v>1244779</v>
      </c>
      <c r="M16" s="12" t="n">
        <v>161018</v>
      </c>
      <c r="N16" s="12" t="n">
        <v>675644</v>
      </c>
      <c r="O16" s="12" t="n">
        <v>1893086</v>
      </c>
      <c r="P16" s="12" t="n">
        <v>1609372</v>
      </c>
      <c r="Q16" s="12" t="n">
        <v>600969.247821264</v>
      </c>
      <c r="R16" s="12" t="n">
        <v>161018</v>
      </c>
      <c r="S16" s="12" t="n">
        <v>2237510</v>
      </c>
      <c r="T16" s="12" t="n">
        <v>2255657.15954923</v>
      </c>
    </row>
    <row r="17" customFormat="false" ht="12.75" hidden="false" customHeight="false" outlineLevel="0" collapsed="false">
      <c r="A17" s="11" t="s">
        <v>27</v>
      </c>
      <c r="B17" s="12" t="n">
        <v>0</v>
      </c>
      <c r="C17" s="12" t="n">
        <v>29957</v>
      </c>
      <c r="D17" s="12" t="n">
        <v>0</v>
      </c>
      <c r="E17" s="12" t="n">
        <v>0</v>
      </c>
      <c r="F17" s="12" t="n">
        <v>0</v>
      </c>
      <c r="G17" s="12" t="n">
        <v>343639</v>
      </c>
      <c r="H17" s="12" t="n">
        <v>395978</v>
      </c>
      <c r="I17" s="12" t="n">
        <v>387452.947567031</v>
      </c>
      <c r="J17" s="12" t="n">
        <v>219460</v>
      </c>
      <c r="K17" s="12" t="n">
        <v>137074</v>
      </c>
      <c r="L17" s="12" t="n">
        <v>251627</v>
      </c>
      <c r="M17" s="12" t="n">
        <v>50486</v>
      </c>
      <c r="N17" s="12" t="n">
        <v>0</v>
      </c>
      <c r="O17" s="12" t="n">
        <v>661458</v>
      </c>
      <c r="P17" s="12" t="n">
        <v>133590</v>
      </c>
      <c r="Q17" s="12" t="n">
        <v>50516.3498653145</v>
      </c>
      <c r="R17" s="12" t="n">
        <v>50486</v>
      </c>
      <c r="S17" s="12" t="n">
        <v>781803</v>
      </c>
      <c r="T17" s="12" t="n">
        <v>212875.677258092</v>
      </c>
    </row>
    <row r="18" customFormat="false" ht="12.75" hidden="false" customHeight="false" outlineLevel="0" collapsed="false">
      <c r="A18" s="27" t="s">
        <v>28</v>
      </c>
      <c r="B18" s="28" t="n">
        <v>2748070</v>
      </c>
      <c r="C18" s="28" t="n">
        <v>1889826</v>
      </c>
      <c r="D18" s="28" t="n">
        <v>3447452</v>
      </c>
      <c r="E18" s="28" t="n">
        <v>3333174</v>
      </c>
      <c r="F18" s="28" t="n">
        <v>971071</v>
      </c>
      <c r="G18" s="28" t="n">
        <v>4343663</v>
      </c>
      <c r="H18" s="28" t="n">
        <v>2715521</v>
      </c>
      <c r="I18" s="28" t="n">
        <v>4338173.84568024</v>
      </c>
      <c r="J18" s="28" t="n">
        <v>1895275</v>
      </c>
      <c r="K18" s="28" t="n">
        <v>1183777</v>
      </c>
      <c r="L18" s="28" t="n">
        <v>2173071</v>
      </c>
      <c r="M18" s="28" t="n">
        <v>556364</v>
      </c>
      <c r="N18" s="28" t="n">
        <v>1392055</v>
      </c>
      <c r="O18" s="28" t="n">
        <v>3611627</v>
      </c>
      <c r="P18" s="28" t="n">
        <v>2562526</v>
      </c>
      <c r="Q18" s="28" t="n">
        <v>1034977.66328633</v>
      </c>
      <c r="R18" s="28" t="n">
        <v>556364</v>
      </c>
      <c r="S18" s="28" t="n">
        <v>4268720</v>
      </c>
      <c r="T18" s="28" t="n">
        <v>3726325.49470429</v>
      </c>
    </row>
    <row r="19" customFormat="false" ht="12.75" hidden="false" customHeight="false" outlineLevel="0" collapsed="false">
      <c r="A19" s="13" t="s">
        <v>29</v>
      </c>
      <c r="B19" s="16" t="n">
        <v>12406857</v>
      </c>
      <c r="C19" s="16" t="n">
        <v>20346137</v>
      </c>
      <c r="D19" s="16" t="n">
        <v>13843740</v>
      </c>
      <c r="E19" s="16" t="n">
        <v>14689882</v>
      </c>
      <c r="F19" s="16" t="n">
        <v>4744339</v>
      </c>
      <c r="G19" s="16" t="n">
        <v>16260536</v>
      </c>
      <c r="H19" s="16" t="n">
        <v>16611071</v>
      </c>
      <c r="I19" s="16" t="n">
        <v>20509314.5857001</v>
      </c>
      <c r="J19" s="16" t="n">
        <v>5883992</v>
      </c>
      <c r="K19" s="16" t="n">
        <v>4168239</v>
      </c>
      <c r="L19" s="16" t="n">
        <v>5326220</v>
      </c>
      <c r="M19" s="16" t="n">
        <v>1928842</v>
      </c>
      <c r="N19" s="16" t="n">
        <v>14523257</v>
      </c>
      <c r="O19" s="16" t="n">
        <v>11200813</v>
      </c>
      <c r="P19" s="16" t="n">
        <v>8725180</v>
      </c>
      <c r="Q19" s="16" t="n">
        <v>4571609.88844874</v>
      </c>
      <c r="R19" s="16" t="n">
        <v>2258437</v>
      </c>
      <c r="S19" s="16" t="n">
        <v>12530483</v>
      </c>
      <c r="T19" s="16" t="n">
        <v>12354025.326809</v>
      </c>
    </row>
    <row r="20" customFormat="false" ht="12.75" hidden="false" customHeight="false" outlineLevel="0" collapsed="false">
      <c r="A20" s="17" t="s">
        <v>30</v>
      </c>
      <c r="B20" s="18" t="n">
        <v>21819</v>
      </c>
      <c r="C20" s="18" t="n">
        <v>1483</v>
      </c>
      <c r="D20" s="18" t="n">
        <v>450</v>
      </c>
      <c r="E20" s="18" t="n">
        <v>316</v>
      </c>
      <c r="F20" s="18" t="n">
        <v>2502</v>
      </c>
      <c r="G20" s="18" t="n">
        <v>12255</v>
      </c>
      <c r="H20" s="18" t="n">
        <v>12511</v>
      </c>
      <c r="I20" s="18" t="n">
        <v>5035</v>
      </c>
      <c r="J20" s="18" t="n">
        <v>3644</v>
      </c>
      <c r="K20" s="18" t="n">
        <v>5835</v>
      </c>
      <c r="L20" s="18" t="n">
        <v>5562</v>
      </c>
      <c r="M20" s="18" t="n">
        <v>3981</v>
      </c>
      <c r="N20" s="18" t="n">
        <v>127</v>
      </c>
      <c r="O20" s="18" t="n">
        <v>4750</v>
      </c>
      <c r="P20" s="18" t="n">
        <v>16335</v>
      </c>
      <c r="Q20" s="18" t="n">
        <v>12622</v>
      </c>
      <c r="R20" s="18" t="n">
        <v>2953</v>
      </c>
      <c r="S20" s="18" t="n">
        <v>13394</v>
      </c>
      <c r="T20" s="18" t="n">
        <v>23604</v>
      </c>
    </row>
    <row r="21" customFormat="false" ht="12.75" hidden="false" customHeight="false" outlineLevel="0" collapsed="false">
      <c r="A21" s="17" t="s">
        <v>31</v>
      </c>
      <c r="B21" s="18" t="n">
        <v>10050</v>
      </c>
      <c r="C21" s="18" t="n">
        <v>364</v>
      </c>
      <c r="D21" s="18" t="n">
        <v>212</v>
      </c>
      <c r="E21" s="18" t="n">
        <v>151</v>
      </c>
      <c r="F21" s="18" t="n">
        <v>474</v>
      </c>
      <c r="G21" s="18" t="n">
        <v>4647</v>
      </c>
      <c r="H21" s="18" t="n">
        <v>2414</v>
      </c>
      <c r="I21" s="18" t="n">
        <v>1090</v>
      </c>
      <c r="J21" s="18" t="n">
        <v>4838</v>
      </c>
      <c r="K21" s="18" t="n">
        <v>7888</v>
      </c>
      <c r="L21" s="18" t="n">
        <v>7210</v>
      </c>
      <c r="M21" s="18" t="n">
        <v>5419</v>
      </c>
      <c r="N21" s="18" t="n">
        <v>78</v>
      </c>
      <c r="O21" s="18" t="n">
        <v>4383</v>
      </c>
      <c r="P21" s="18" t="n">
        <v>13618</v>
      </c>
      <c r="Q21" s="18" t="n">
        <v>11885</v>
      </c>
      <c r="R21" s="18" t="n">
        <v>4026</v>
      </c>
      <c r="S21" s="18" t="n">
        <v>10573</v>
      </c>
      <c r="T21" s="18" t="n">
        <v>18713</v>
      </c>
    </row>
    <row r="22" customFormat="false" ht="12.75" hidden="false" customHeight="false" outlineLevel="0" collapsed="false">
      <c r="A22" s="17" t="s">
        <v>32</v>
      </c>
      <c r="B22" s="18" t="n">
        <v>10</v>
      </c>
      <c r="C22" s="18" t="n">
        <v>4</v>
      </c>
      <c r="D22" s="18" t="n">
        <v>0</v>
      </c>
      <c r="E22" s="18" t="n">
        <v>0</v>
      </c>
      <c r="F22" s="18" t="n">
        <v>3</v>
      </c>
      <c r="G22" s="18" t="n">
        <v>7</v>
      </c>
      <c r="H22" s="18" t="n">
        <v>5</v>
      </c>
      <c r="I22" s="18" t="n">
        <v>3</v>
      </c>
      <c r="J22" s="18" t="n">
        <v>4</v>
      </c>
      <c r="K22" s="18" t="n">
        <v>7</v>
      </c>
      <c r="L22" s="18" t="n">
        <v>4</v>
      </c>
      <c r="M22" s="18" t="n">
        <v>3</v>
      </c>
      <c r="N22" s="18" t="n">
        <v>1</v>
      </c>
      <c r="O22" s="18" t="n">
        <v>4</v>
      </c>
      <c r="P22" s="18" t="n">
        <v>10</v>
      </c>
      <c r="Q22" s="18" t="n">
        <v>10</v>
      </c>
      <c r="R22" s="18" t="n">
        <v>3</v>
      </c>
      <c r="S22" s="18" t="n">
        <v>9</v>
      </c>
      <c r="T22" s="18" t="n">
        <v>16</v>
      </c>
    </row>
    <row r="23" customFormat="false" ht="12.75" hidden="false" customHeight="true" outlineLevel="0" collapsed="false">
      <c r="A23" s="31" t="s">
        <v>33</v>
      </c>
      <c r="B23" s="31"/>
      <c r="C23" s="31"/>
      <c r="D23" s="31"/>
      <c r="E23" s="31"/>
      <c r="F23" s="31"/>
      <c r="G23" s="31"/>
      <c r="H23" s="31"/>
      <c r="I23" s="31"/>
      <c r="J23" s="31"/>
      <c r="K23" s="31"/>
      <c r="L23" s="31"/>
      <c r="M23" s="31"/>
      <c r="N23" s="31"/>
      <c r="O23" s="31"/>
      <c r="P23" s="31"/>
      <c r="Q23" s="31"/>
      <c r="R23" s="31"/>
      <c r="S23" s="31"/>
      <c r="T23" s="31"/>
    </row>
    <row r="24" customFormat="false" ht="12.75" hidden="false" customHeight="false" outlineLevel="0" collapsed="false">
      <c r="A24" s="20" t="s">
        <v>17</v>
      </c>
      <c r="B24" s="21" t="n">
        <v>0.155839468448778</v>
      </c>
      <c r="C24" s="21" t="n">
        <v>0.0959471569467954</v>
      </c>
      <c r="D24" s="21" t="n">
        <v>0.0515715406385847</v>
      </c>
      <c r="E24" s="21" t="n">
        <v>0.0437927956126537</v>
      </c>
      <c r="F24" s="21" t="n">
        <v>0.151595828207048</v>
      </c>
      <c r="G24" s="21" t="n">
        <v>0.0678468409651441</v>
      </c>
      <c r="H24" s="21" t="n">
        <v>0.0850189611494647</v>
      </c>
      <c r="I24" s="21" t="n">
        <v>0.0810849444342012</v>
      </c>
      <c r="J24" s="21" t="n">
        <v>0.114762392606924</v>
      </c>
      <c r="K24" s="21" t="n">
        <v>0.0718087422530234</v>
      </c>
      <c r="L24" s="21" t="n">
        <v>0.0830645373266594</v>
      </c>
      <c r="M24" s="21" t="n">
        <v>0.104491710570384</v>
      </c>
      <c r="N24" s="21" t="n">
        <v>0.0969913980039051</v>
      </c>
      <c r="O24" s="21" t="n">
        <v>0.0639669638266437</v>
      </c>
      <c r="P24" s="21" t="n">
        <v>0.0830181153855852</v>
      </c>
      <c r="Q24" s="21" t="n">
        <v>0.169241822744472</v>
      </c>
      <c r="R24" s="21" t="n">
        <v>0.171965390223416</v>
      </c>
      <c r="S24" s="21" t="n">
        <v>0.057179120709074</v>
      </c>
      <c r="T24" s="21" t="n">
        <v>0.0725723943722555</v>
      </c>
    </row>
    <row r="25" customFormat="false" ht="12.75" hidden="false" customHeight="false" outlineLevel="0" collapsed="false">
      <c r="A25" s="20" t="s">
        <v>18</v>
      </c>
      <c r="B25" s="21" t="n">
        <v>0.00271696530394442</v>
      </c>
      <c r="C25" s="21" t="n">
        <v>0.0063803757932034</v>
      </c>
      <c r="D25" s="21" t="n">
        <v>0.00565605826171251</v>
      </c>
      <c r="E25" s="21" t="n">
        <v>0.00551699462255721</v>
      </c>
      <c r="F25" s="21" t="n">
        <v>0.0143703896369969</v>
      </c>
      <c r="G25" s="21" t="n">
        <v>0.007827232755427</v>
      </c>
      <c r="H25" s="21" t="n">
        <v>0.00552360531118072</v>
      </c>
      <c r="I25" s="21" t="n">
        <v>0.00706207634473122</v>
      </c>
      <c r="J25" s="21" t="n">
        <v>0.0187264020753257</v>
      </c>
      <c r="K25" s="21" t="n">
        <v>0.0169452855270535</v>
      </c>
      <c r="L25" s="21" t="n">
        <v>0.0154285778657284</v>
      </c>
      <c r="M25" s="21" t="n">
        <v>0.0136434192121491</v>
      </c>
      <c r="N25" s="21" t="n">
        <v>0.0415520430437883</v>
      </c>
      <c r="O25" s="21" t="n">
        <v>0.0200335457792216</v>
      </c>
      <c r="P25" s="21" t="n">
        <v>0.0130527966185225</v>
      </c>
      <c r="Q25" s="21" t="n">
        <v>0.0125951988835364</v>
      </c>
      <c r="R25" s="21" t="n">
        <v>0.012849151869191</v>
      </c>
      <c r="S25" s="21" t="n">
        <v>0.0196705905111559</v>
      </c>
      <c r="T25" s="21" t="n">
        <v>0.0125577950933752</v>
      </c>
    </row>
    <row r="26" customFormat="false" ht="12.75" hidden="false" customHeight="false" outlineLevel="0" collapsed="false">
      <c r="A26" s="20" t="s">
        <v>19</v>
      </c>
      <c r="B26" s="21" t="n">
        <v>0.0877912915414436</v>
      </c>
      <c r="C26" s="21" t="n">
        <v>0.134111010851839</v>
      </c>
      <c r="D26" s="21" t="n">
        <v>0.0950242492274487</v>
      </c>
      <c r="E26" s="21" t="n">
        <v>0.110514842801324</v>
      </c>
      <c r="F26" s="21" t="n">
        <v>0.105453257029061</v>
      </c>
      <c r="G26" s="21" t="n">
        <v>0.0693371977405911</v>
      </c>
      <c r="H26" s="21" t="n">
        <v>0.0855689557885822</v>
      </c>
      <c r="I26" s="21" t="n">
        <v>0.0869193768638704</v>
      </c>
      <c r="J26" s="21" t="n">
        <v>0.0373584804330121</v>
      </c>
      <c r="K26" s="21" t="n">
        <v>0.0339690214500656</v>
      </c>
      <c r="L26" s="21" t="n">
        <v>0.0280393975464776</v>
      </c>
      <c r="M26" s="21" t="n">
        <v>0.0189730418562018</v>
      </c>
      <c r="N26" s="21" t="n">
        <v>0.116319362798579</v>
      </c>
      <c r="O26" s="21" t="n">
        <v>0.0353665399109868</v>
      </c>
      <c r="P26" s="21" t="n">
        <v>0.0340618760873701</v>
      </c>
      <c r="Q26" s="21" t="n">
        <v>0.0311383463423882</v>
      </c>
      <c r="R26" s="21" t="n">
        <v>0.020660749004732</v>
      </c>
      <c r="S26" s="21" t="n">
        <v>0.0434130112941377</v>
      </c>
      <c r="T26" s="21" t="n">
        <v>0.0470372138802704</v>
      </c>
    </row>
    <row r="27" customFormat="false" ht="12.75" hidden="false" customHeight="false" outlineLevel="0" collapsed="false">
      <c r="A27" s="20" t="s">
        <v>20</v>
      </c>
      <c r="B27" s="21" t="n">
        <v>0.074443591958866</v>
      </c>
      <c r="C27" s="21" t="n">
        <v>0.114356302623933</v>
      </c>
      <c r="D27" s="21" t="n">
        <v>0.112111394753152</v>
      </c>
      <c r="E27" s="21" t="n">
        <v>0.103858220236214</v>
      </c>
      <c r="F27" s="21" t="n">
        <v>0.0812515716098702</v>
      </c>
      <c r="G27" s="21" t="n">
        <v>0.139217858501097</v>
      </c>
      <c r="H27" s="21" t="n">
        <v>0.113724214410979</v>
      </c>
      <c r="I27" s="21" t="n">
        <v>0.11945704084606</v>
      </c>
      <c r="J27" s="21" t="n">
        <v>0.263500868118108</v>
      </c>
      <c r="K27" s="21" t="n">
        <v>0.279911492599153</v>
      </c>
      <c r="L27" s="21" t="n">
        <v>0.291067774143764</v>
      </c>
      <c r="M27" s="21" t="n">
        <v>0.204154098676823</v>
      </c>
      <c r="N27" s="21" t="n">
        <v>0.215727711766032</v>
      </c>
      <c r="O27" s="21" t="n">
        <v>0.0590283044632564</v>
      </c>
      <c r="P27" s="21" t="n">
        <v>0.139473111156446</v>
      </c>
      <c r="Q27" s="21" t="n">
        <v>0.243742070307695</v>
      </c>
      <c r="R27" s="21" t="n">
        <v>0.214360196897235</v>
      </c>
      <c r="S27" s="21" t="n">
        <v>0.113370569993192</v>
      </c>
      <c r="T27" s="21" t="n">
        <v>0.121473246240347</v>
      </c>
    </row>
    <row r="28" customFormat="false" ht="12.75" hidden="false" customHeight="false" outlineLevel="0" collapsed="false">
      <c r="A28" s="20" t="s">
        <v>21</v>
      </c>
      <c r="B28" s="21" t="n">
        <v>0.0226419954707304</v>
      </c>
      <c r="C28" s="21" t="n">
        <v>0.0771781886654946</v>
      </c>
      <c r="D28" s="21" t="n">
        <v>0.022418002649573</v>
      </c>
      <c r="E28" s="21" t="n">
        <v>0.0191757156388322</v>
      </c>
      <c r="F28" s="21" t="n">
        <v>0.0474574013366246</v>
      </c>
      <c r="G28" s="21" t="n">
        <v>0.0297446529437898</v>
      </c>
      <c r="H28" s="21" t="n">
        <v>0.0262844581183236</v>
      </c>
      <c r="I28" s="21" t="n">
        <v>0.0354565762123193</v>
      </c>
      <c r="J28" s="21" t="n">
        <v>0.00758039779795758</v>
      </c>
      <c r="K28" s="21" t="n">
        <v>0.0073966488006086</v>
      </c>
      <c r="L28" s="21" t="n">
        <v>0.00635572695082066</v>
      </c>
      <c r="M28" s="21" t="n">
        <v>0</v>
      </c>
      <c r="N28" s="21" t="n">
        <v>0.0532804039754994</v>
      </c>
      <c r="O28" s="21" t="n">
        <v>0.0405806257099373</v>
      </c>
      <c r="P28" s="21" t="n">
        <v>0.0215988667282509</v>
      </c>
      <c r="Q28" s="21" t="n">
        <v>0.0330307794380319</v>
      </c>
      <c r="R28" s="21" t="n">
        <v>0</v>
      </c>
      <c r="S28" s="21" t="n">
        <v>0.0406685839644011</v>
      </c>
      <c r="T28" s="21" t="n">
        <v>0.0244338233458451</v>
      </c>
    </row>
    <row r="29" customFormat="false" ht="12.75" hidden="false" customHeight="false" outlineLevel="0" collapsed="false">
      <c r="A29" s="20" t="s">
        <v>22</v>
      </c>
      <c r="B29" s="21" t="n">
        <v>0.335504390838066</v>
      </c>
      <c r="C29" s="21" t="n">
        <v>0.2842957363356</v>
      </c>
      <c r="D29" s="21" t="n">
        <v>0.267953024255006</v>
      </c>
      <c r="E29" s="21" t="n">
        <v>0.284164501797904</v>
      </c>
      <c r="F29" s="21" t="n">
        <v>0.282432389422425</v>
      </c>
      <c r="G29" s="21" t="n">
        <v>0.292742994449875</v>
      </c>
      <c r="H29" s="21" t="n">
        <v>0.374624489895925</v>
      </c>
      <c r="I29" s="21" t="n">
        <v>0.324214489407691</v>
      </c>
      <c r="J29" s="21" t="n">
        <v>0.124232493857911</v>
      </c>
      <c r="K29" s="21" t="n">
        <v>0.192493280735582</v>
      </c>
      <c r="L29" s="21" t="n">
        <v>0.00635572695082066</v>
      </c>
      <c r="M29" s="21" t="n">
        <v>0.224931850301891</v>
      </c>
      <c r="N29" s="21" t="n">
        <v>0.285766202443433</v>
      </c>
      <c r="O29" s="21" t="n">
        <v>0.208554414755429</v>
      </c>
      <c r="P29" s="21" t="n">
        <v>0.324397089802159</v>
      </c>
      <c r="Q29" s="21" t="n">
        <v>0.17670740742971</v>
      </c>
      <c r="R29" s="21" t="n">
        <v>0.259320051876585</v>
      </c>
      <c r="S29" s="21" t="n">
        <v>0.306978829148086</v>
      </c>
      <c r="T29" s="21" t="n">
        <v>0.318295413382196</v>
      </c>
    </row>
    <row r="30" customFormat="false" ht="12.75" hidden="false" customHeight="false" outlineLevel="0" collapsed="false">
      <c r="A30" s="20" t="s">
        <v>23</v>
      </c>
      <c r="B30" s="21" t="n">
        <v>0.0995662318023009</v>
      </c>
      <c r="C30" s="21" t="n">
        <v>0.194847454334943</v>
      </c>
      <c r="D30" s="21" t="n">
        <v>0.196239672227303</v>
      </c>
      <c r="E30" s="21" t="n">
        <v>0.20607422169899</v>
      </c>
      <c r="F30" s="21" t="n">
        <v>0.112759227365498</v>
      </c>
      <c r="G30" s="21" t="n">
        <v>0.12615408249765</v>
      </c>
      <c r="H30" s="21" t="n">
        <v>0.145778739974081</v>
      </c>
      <c r="I30" s="21" t="n">
        <v>0.134283368832576</v>
      </c>
      <c r="J30" s="21" t="n">
        <v>0.111731967004714</v>
      </c>
      <c r="K30" s="21" t="n">
        <v>0.113476218614144</v>
      </c>
      <c r="L30" s="21" t="n">
        <v>0.161693283416757</v>
      </c>
      <c r="M30" s="21" t="n">
        <v>0.145361310050279</v>
      </c>
      <c r="N30" s="21" t="n">
        <v>0.0945128217451499</v>
      </c>
      <c r="O30" s="21" t="n">
        <v>0.250026315054095</v>
      </c>
      <c r="P30" s="21" t="n">
        <v>0.0907049482073722</v>
      </c>
      <c r="Q30" s="21" t="n">
        <v>0.107151990433649</v>
      </c>
      <c r="R30" s="21" t="n">
        <v>0.0744953257496224</v>
      </c>
      <c r="S30" s="21" t="n">
        <v>0.0780524581534487</v>
      </c>
      <c r="T30" s="21" t="n">
        <v>0.102001664971273</v>
      </c>
    </row>
    <row r="31" customFormat="false" ht="12.75" hidden="false" customHeight="false" outlineLevel="0" collapsed="false">
      <c r="A31" s="22" t="s">
        <v>24</v>
      </c>
      <c r="B31" s="23" t="n">
        <v>0.77850393536413</v>
      </c>
      <c r="C31" s="23" t="n">
        <v>0.907116225551809</v>
      </c>
      <c r="D31" s="23" t="n">
        <v>0.75097394201278</v>
      </c>
      <c r="E31" s="23" t="n">
        <v>0.773097292408476</v>
      </c>
      <c r="F31" s="23" t="n">
        <v>0.795320064607525</v>
      </c>
      <c r="G31" s="23" t="n">
        <v>0.732870859853574</v>
      </c>
      <c r="H31" s="23" t="n">
        <v>0.836523424648537</v>
      </c>
      <c r="I31" s="23" t="n">
        <v>0.78847787294145</v>
      </c>
      <c r="J31" s="23" t="n">
        <v>0.677893001893952</v>
      </c>
      <c r="K31" s="23" t="n">
        <v>0.716000689979629</v>
      </c>
      <c r="L31" s="23" t="n">
        <v>0.592005024201028</v>
      </c>
      <c r="M31" s="23" t="n">
        <v>0.711555430667727</v>
      </c>
      <c r="N31" s="23" t="n">
        <v>0.904149943776386</v>
      </c>
      <c r="O31" s="23" t="n">
        <v>0.677556709499569</v>
      </c>
      <c r="P31" s="23" t="n">
        <v>0.706306803985706</v>
      </c>
      <c r="Q31" s="23" t="n">
        <v>0.773607615579483</v>
      </c>
      <c r="R31" s="23" t="n">
        <v>0.753650865620781</v>
      </c>
      <c r="S31" s="23" t="n">
        <v>0.659333163773495</v>
      </c>
      <c r="T31" s="23" t="n">
        <v>0.698371551285562</v>
      </c>
    </row>
    <row r="32" customFormat="false" ht="12.75" hidden="false" customHeight="false" outlineLevel="0" collapsed="false">
      <c r="A32" s="20" t="s">
        <v>25</v>
      </c>
      <c r="B32" s="21" t="n">
        <v>0.110526300093569</v>
      </c>
      <c r="C32" s="21" t="n">
        <v>0.0358283737104493</v>
      </c>
      <c r="D32" s="21" t="n">
        <v>0.151153662232894</v>
      </c>
      <c r="E32" s="21" t="n">
        <v>0.130067076100407</v>
      </c>
      <c r="F32" s="21" t="n">
        <v>0.100866316677624</v>
      </c>
      <c r="G32" s="21" t="n">
        <v>0.113117058379871</v>
      </c>
      <c r="H32" s="21" t="n">
        <v>0.116742442434928</v>
      </c>
      <c r="I32" s="21" t="n">
        <v>0.0928541345954486</v>
      </c>
      <c r="J32" s="21" t="n">
        <v>0.100299762474184</v>
      </c>
      <c r="K32" s="21" t="n">
        <v>0.0884335087311452</v>
      </c>
      <c r="L32" s="21" t="n">
        <v>0.127044132611871</v>
      </c>
      <c r="M32" s="21" t="n">
        <v>0.178791212551365</v>
      </c>
      <c r="N32" s="21" t="n">
        <v>0.0493285356032741</v>
      </c>
      <c r="O32" s="21" t="n">
        <v>0.0943755600597921</v>
      </c>
      <c r="P32" s="21" t="n">
        <v>0.093930898846786</v>
      </c>
      <c r="Q32" s="21" t="n">
        <v>0.0838855621886571</v>
      </c>
      <c r="R32" s="21" t="n">
        <v>0.152698525573217</v>
      </c>
      <c r="S32" s="21" t="n">
        <v>0.0997094046574262</v>
      </c>
      <c r="T32" s="21" t="n">
        <v>0.101812374883794</v>
      </c>
    </row>
    <row r="33" customFormat="false" ht="12.75" hidden="false" customHeight="false" outlineLevel="0" collapsed="false">
      <c r="A33" s="20" t="s">
        <v>26</v>
      </c>
      <c r="B33" s="21" t="n">
        <v>0.110969764542301</v>
      </c>
      <c r="C33" s="21" t="n">
        <v>0.0555830327889761</v>
      </c>
      <c r="D33" s="21" t="n">
        <v>0.0978723957543265</v>
      </c>
      <c r="E33" s="21" t="n">
        <v>0.0968356314911175</v>
      </c>
      <c r="F33" s="21" t="n">
        <v>0.103813618714852</v>
      </c>
      <c r="G33" s="21" t="n">
        <v>0.132878768571959</v>
      </c>
      <c r="H33" s="21" t="n">
        <v>0.0228959348858361</v>
      </c>
      <c r="I33" s="21" t="n">
        <v>0.099776432438118</v>
      </c>
      <c r="J33" s="21" t="n">
        <v>0.1845094282929</v>
      </c>
      <c r="K33" s="21" t="n">
        <v>0.162680450905046</v>
      </c>
      <c r="L33" s="21" t="n">
        <v>0.233707770238556</v>
      </c>
      <c r="M33" s="21" t="n">
        <v>0.083479103005845</v>
      </c>
      <c r="N33" s="21" t="n">
        <v>0.0465215206203402</v>
      </c>
      <c r="O33" s="21" t="n">
        <v>0.169013267161946</v>
      </c>
      <c r="P33" s="21" t="n">
        <v>0.184451438251131</v>
      </c>
      <c r="Q33" s="21" t="n">
        <v>0.131456808976583</v>
      </c>
      <c r="R33" s="21" t="n">
        <v>0.0712962106093728</v>
      </c>
      <c r="S33" s="21" t="n">
        <v>0.178565343410944</v>
      </c>
      <c r="T33" s="21" t="n">
        <v>0.182584793205362</v>
      </c>
    </row>
    <row r="34" customFormat="false" ht="12.75" hidden="false" customHeight="false" outlineLevel="0" collapsed="false">
      <c r="A34" s="20" t="s">
        <v>27</v>
      </c>
      <c r="B34" s="21" t="n">
        <v>0</v>
      </c>
      <c r="C34" s="21" t="n">
        <v>0.0014723679487659</v>
      </c>
      <c r="D34" s="21" t="n">
        <v>0</v>
      </c>
      <c r="E34" s="21" t="n">
        <v>0</v>
      </c>
      <c r="F34" s="21" t="n">
        <v>0</v>
      </c>
      <c r="G34" s="21" t="n">
        <v>0.0211333131945958</v>
      </c>
      <c r="H34" s="21" t="n">
        <v>0.0238381980306989</v>
      </c>
      <c r="I34" s="21" t="n">
        <v>0.0188915600249839</v>
      </c>
      <c r="J34" s="21" t="n">
        <v>0.0372978073389631</v>
      </c>
      <c r="K34" s="21" t="n">
        <v>0.032885350384179</v>
      </c>
      <c r="L34" s="21" t="n">
        <v>0.0472430729485451</v>
      </c>
      <c r="M34" s="21" t="n">
        <v>0.026174253775063</v>
      </c>
      <c r="N34" s="21" t="n">
        <v>0</v>
      </c>
      <c r="O34" s="21" t="n">
        <v>0.0590544632786924</v>
      </c>
      <c r="P34" s="21" t="n">
        <v>0.0153108589163777</v>
      </c>
      <c r="Q34" s="21" t="n">
        <v>0.0110500132552771</v>
      </c>
      <c r="R34" s="21" t="n">
        <v>0.0223543981966289</v>
      </c>
      <c r="S34" s="21" t="n">
        <v>0.062392088158134</v>
      </c>
      <c r="T34" s="21" t="n">
        <v>0.0172312806252824</v>
      </c>
    </row>
    <row r="35" customFormat="false" ht="12.75" hidden="false" customHeight="false" outlineLevel="0" collapsed="false">
      <c r="A35" s="22" t="s">
        <v>28</v>
      </c>
      <c r="B35" s="23" t="n">
        <v>0.22149606463587</v>
      </c>
      <c r="C35" s="23" t="n">
        <v>0.0928837744481913</v>
      </c>
      <c r="D35" s="23" t="n">
        <v>0.24902605798722</v>
      </c>
      <c r="E35" s="23" t="n">
        <v>0.226902707591525</v>
      </c>
      <c r="F35" s="23" t="n">
        <v>0.204679935392475</v>
      </c>
      <c r="G35" s="23" t="n">
        <v>0.267129140146426</v>
      </c>
      <c r="H35" s="23" t="n">
        <v>0.163476575351463</v>
      </c>
      <c r="I35" s="23" t="n">
        <v>0.21152212705855</v>
      </c>
      <c r="J35" s="23" t="n">
        <v>0.322106998106048</v>
      </c>
      <c r="K35" s="23" t="n">
        <v>0.283999310020371</v>
      </c>
      <c r="L35" s="23" t="n">
        <v>0.407994975798972</v>
      </c>
      <c r="M35" s="23" t="n">
        <v>0.288444569332273</v>
      </c>
      <c r="N35" s="23" t="n">
        <v>0.0958500562236143</v>
      </c>
      <c r="O35" s="23" t="n">
        <v>0.322443290500431</v>
      </c>
      <c r="P35" s="23" t="n">
        <v>0.293693196014294</v>
      </c>
      <c r="Q35" s="23" t="n">
        <v>0.226392384420517</v>
      </c>
      <c r="R35" s="23" t="n">
        <v>0.246349134379219</v>
      </c>
      <c r="S35" s="23" t="n">
        <v>0.340666836226505</v>
      </c>
      <c r="T35" s="23" t="n">
        <v>0.301628448714439</v>
      </c>
    </row>
    <row r="36" customFormat="false" ht="12.75" hidden="false" customHeight="false" outlineLevel="0" collapsed="false">
      <c r="A36" s="22" t="s">
        <v>29</v>
      </c>
      <c r="B36" s="23" t="n">
        <v>1</v>
      </c>
      <c r="C36" s="23" t="n">
        <v>1</v>
      </c>
      <c r="D36" s="23" t="n">
        <v>1</v>
      </c>
      <c r="E36" s="23" t="n">
        <v>1</v>
      </c>
      <c r="F36" s="23" t="n">
        <v>1</v>
      </c>
      <c r="G36" s="23" t="n">
        <v>1</v>
      </c>
      <c r="H36" s="23" t="n">
        <v>1</v>
      </c>
      <c r="I36" s="23" t="n">
        <v>1</v>
      </c>
      <c r="J36" s="23" t="n">
        <v>1</v>
      </c>
      <c r="K36" s="23" t="n">
        <v>1</v>
      </c>
      <c r="L36" s="23" t="n">
        <v>1</v>
      </c>
      <c r="M36" s="23" t="n">
        <v>1</v>
      </c>
      <c r="N36" s="23" t="n">
        <v>1</v>
      </c>
      <c r="O36" s="23" t="n">
        <v>1</v>
      </c>
      <c r="P36" s="23" t="n">
        <v>1</v>
      </c>
      <c r="Q36" s="23" t="n">
        <v>1</v>
      </c>
      <c r="R36" s="23" t="n">
        <v>1</v>
      </c>
      <c r="S36" s="23" t="n">
        <v>1</v>
      </c>
      <c r="T36" s="23" t="n">
        <v>1</v>
      </c>
    </row>
    <row r="37" customFormat="false" ht="12.75" hidden="false" customHeight="true" outlineLevel="0" collapsed="false">
      <c r="A37" s="24" t="s">
        <v>34</v>
      </c>
      <c r="B37" s="24"/>
      <c r="C37" s="24"/>
      <c r="D37" s="24"/>
      <c r="E37" s="24"/>
      <c r="F37" s="24"/>
      <c r="G37" s="24"/>
      <c r="H37" s="24"/>
      <c r="I37" s="24"/>
      <c r="J37" s="24"/>
      <c r="K37" s="24"/>
      <c r="L37" s="24"/>
      <c r="M37" s="24"/>
      <c r="N37" s="24"/>
      <c r="O37" s="24"/>
      <c r="P37" s="24"/>
      <c r="Q37" s="24"/>
      <c r="R37" s="24"/>
      <c r="S37" s="24"/>
      <c r="T37" s="24"/>
    </row>
    <row r="38" customFormat="false" ht="12.75" hidden="false" customHeight="true" outlineLevel="0" collapsed="false">
      <c r="A38" s="25" t="s">
        <v>35</v>
      </c>
      <c r="B38" s="25"/>
      <c r="C38" s="25"/>
      <c r="D38" s="25"/>
      <c r="E38" s="25"/>
      <c r="F38" s="25"/>
      <c r="G38" s="25"/>
      <c r="H38" s="25"/>
      <c r="I38" s="25"/>
      <c r="J38" s="25"/>
      <c r="K38" s="25"/>
      <c r="L38" s="25"/>
      <c r="M38" s="25"/>
      <c r="N38" s="25"/>
      <c r="O38" s="25"/>
      <c r="P38" s="25"/>
      <c r="Q38" s="25"/>
      <c r="R38" s="25"/>
      <c r="S38" s="25"/>
      <c r="T38" s="25"/>
    </row>
    <row r="39" customFormat="false" ht="13.15" hidden="false" customHeight="true" outlineLevel="0" collapsed="false">
      <c r="A39" s="25" t="s">
        <v>43</v>
      </c>
      <c r="B39" s="25"/>
      <c r="C39" s="25"/>
      <c r="D39" s="25"/>
      <c r="E39" s="25"/>
      <c r="F39" s="25"/>
      <c r="G39" s="25"/>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c r="CW39" s="25"/>
      <c r="CX39" s="25"/>
      <c r="CY39" s="25"/>
      <c r="CZ39" s="25"/>
      <c r="DA39" s="25"/>
      <c r="DB39" s="25"/>
      <c r="DC39" s="25"/>
      <c r="DD39" s="25"/>
      <c r="DE39" s="25"/>
      <c r="DF39" s="25"/>
      <c r="DG39" s="25"/>
      <c r="DH39" s="25"/>
      <c r="DI39" s="25"/>
      <c r="DJ39" s="25"/>
      <c r="DK39" s="25"/>
      <c r="DL39" s="25"/>
      <c r="DM39" s="25"/>
      <c r="DN39" s="25"/>
      <c r="DO39" s="25"/>
      <c r="DP39" s="25"/>
      <c r="DQ39" s="25"/>
      <c r="DR39" s="25"/>
      <c r="DS39" s="25"/>
      <c r="DT39" s="25"/>
      <c r="DU39" s="25"/>
      <c r="DV39" s="25"/>
      <c r="DW39" s="25"/>
      <c r="DX39" s="25"/>
      <c r="DY39" s="25"/>
      <c r="DZ39" s="25"/>
      <c r="EA39" s="25"/>
      <c r="EB39" s="25"/>
      <c r="EC39" s="25"/>
      <c r="ED39" s="25"/>
      <c r="EE39" s="25"/>
      <c r="EF39" s="25"/>
      <c r="EG39" s="25"/>
      <c r="EH39" s="25"/>
      <c r="EI39" s="25"/>
      <c r="EJ39" s="25"/>
      <c r="EK39" s="25"/>
      <c r="EL39" s="25"/>
      <c r="EM39" s="25"/>
      <c r="EN39" s="25"/>
      <c r="EO39" s="25"/>
      <c r="EP39" s="25"/>
      <c r="EQ39" s="25"/>
      <c r="ER39" s="25"/>
      <c r="ES39" s="25"/>
      <c r="ET39" s="25"/>
      <c r="EU39" s="25"/>
      <c r="EV39" s="25"/>
      <c r="EW39" s="25"/>
      <c r="EX39" s="25"/>
      <c r="EY39" s="25"/>
      <c r="EZ39" s="25"/>
      <c r="FA39" s="25"/>
      <c r="FB39" s="25"/>
      <c r="FC39" s="25"/>
      <c r="FD39" s="25"/>
      <c r="FE39" s="25"/>
      <c r="FF39" s="25"/>
      <c r="FG39" s="25"/>
      <c r="FH39" s="25"/>
      <c r="FI39" s="25"/>
      <c r="FJ39" s="25"/>
      <c r="FK39" s="25"/>
      <c r="FL39" s="25"/>
      <c r="FM39" s="25"/>
      <c r="FN39" s="25"/>
      <c r="FO39" s="25"/>
      <c r="FP39" s="25"/>
      <c r="FQ39" s="25"/>
      <c r="FR39" s="25"/>
      <c r="FS39" s="25"/>
      <c r="FT39" s="25"/>
      <c r="FU39" s="25"/>
      <c r="FV39" s="25"/>
      <c r="FW39" s="25"/>
      <c r="FX39" s="25"/>
      <c r="FY39" s="25"/>
      <c r="FZ39" s="25"/>
      <c r="GA39" s="25"/>
      <c r="GB39" s="25"/>
      <c r="GC39" s="25"/>
      <c r="GD39" s="25"/>
      <c r="GE39" s="25"/>
      <c r="GF39" s="25"/>
      <c r="GG39" s="25"/>
      <c r="GH39" s="25"/>
      <c r="GI39" s="25"/>
      <c r="GJ39" s="25"/>
      <c r="GK39" s="25"/>
      <c r="GL39" s="25"/>
      <c r="GM39" s="25"/>
      <c r="GN39" s="25"/>
      <c r="GO39" s="25"/>
      <c r="GP39" s="25"/>
      <c r="GQ39" s="25"/>
      <c r="GR39" s="25"/>
      <c r="GS39" s="25"/>
      <c r="GT39" s="25"/>
      <c r="GU39" s="25"/>
      <c r="GV39" s="25"/>
      <c r="GW39" s="25"/>
      <c r="GX39" s="25"/>
      <c r="GY39" s="25"/>
      <c r="GZ39" s="25"/>
      <c r="HA39" s="25"/>
      <c r="HB39" s="25"/>
      <c r="HC39" s="25"/>
      <c r="HD39" s="25"/>
      <c r="HE39" s="25"/>
      <c r="HF39" s="25"/>
      <c r="HG39" s="25"/>
      <c r="HH39" s="25"/>
      <c r="HI39" s="25"/>
      <c r="HJ39" s="25"/>
      <c r="HK39" s="25"/>
      <c r="HL39" s="25"/>
      <c r="HM39" s="25"/>
      <c r="HN39" s="25"/>
      <c r="HO39" s="25"/>
      <c r="HP39" s="25"/>
      <c r="HQ39" s="25"/>
      <c r="HR39" s="25"/>
      <c r="HS39" s="25"/>
      <c r="HT39" s="25"/>
      <c r="HU39" s="25"/>
      <c r="HV39" s="25"/>
      <c r="HW39" s="25"/>
      <c r="HX39" s="25"/>
      <c r="HY39" s="25"/>
      <c r="HZ39" s="25"/>
      <c r="IA39" s="25"/>
      <c r="IB39" s="25"/>
      <c r="IC39" s="25"/>
      <c r="ID39" s="25"/>
      <c r="IE39" s="25"/>
      <c r="IF39" s="25"/>
      <c r="IG39" s="25"/>
      <c r="IH39" s="25"/>
      <c r="II39" s="25"/>
      <c r="IJ39" s="25"/>
      <c r="IK39" s="25"/>
      <c r="IL39" s="25"/>
      <c r="IM39" s="25"/>
      <c r="IN39" s="25"/>
      <c r="IO39" s="25"/>
      <c r="IP39" s="25"/>
      <c r="IQ39" s="25"/>
      <c r="IR39" s="25"/>
      <c r="IS39" s="25"/>
      <c r="IT39" s="25"/>
      <c r="IU39" s="25"/>
      <c r="IV39" s="25"/>
    </row>
    <row r="40" customFormat="false" ht="13.15" hidden="false" customHeight="true" outlineLevel="0" collapsed="false">
      <c r="A40" s="25" t="s">
        <v>37</v>
      </c>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5"/>
      <c r="DI40" s="25"/>
      <c r="DJ40" s="25"/>
      <c r="DK40" s="25"/>
      <c r="DL40" s="25"/>
      <c r="DM40" s="25"/>
      <c r="DN40" s="25"/>
      <c r="DO40" s="25"/>
      <c r="DP40" s="25"/>
      <c r="DQ40" s="25"/>
      <c r="DR40" s="25"/>
      <c r="DS40" s="25"/>
      <c r="DT40" s="25"/>
      <c r="DU40" s="25"/>
      <c r="DV40" s="25"/>
      <c r="DW40" s="25"/>
      <c r="DX40" s="25"/>
      <c r="DY40" s="25"/>
      <c r="DZ40" s="25"/>
      <c r="EA40" s="25"/>
      <c r="EB40" s="25"/>
      <c r="EC40" s="25"/>
      <c r="ED40" s="25"/>
      <c r="EE40" s="25"/>
      <c r="EF40" s="25"/>
      <c r="EG40" s="25"/>
      <c r="EH40" s="25"/>
      <c r="EI40" s="25"/>
      <c r="EJ40" s="25"/>
      <c r="EK40" s="25"/>
      <c r="EL40" s="25"/>
      <c r="EM40" s="25"/>
      <c r="EN40" s="25"/>
      <c r="EO40" s="25"/>
      <c r="EP40" s="25"/>
      <c r="EQ40" s="25"/>
      <c r="ER40" s="25"/>
      <c r="ES40" s="25"/>
      <c r="ET40" s="25"/>
      <c r="EU40" s="25"/>
      <c r="EV40" s="25"/>
      <c r="EW40" s="25"/>
      <c r="EX40" s="25"/>
      <c r="EY40" s="25"/>
      <c r="EZ40" s="25"/>
      <c r="FA40" s="25"/>
      <c r="FB40" s="25"/>
      <c r="FC40" s="25"/>
      <c r="FD40" s="25"/>
      <c r="FE40" s="25"/>
      <c r="FF40" s="25"/>
      <c r="FG40" s="25"/>
      <c r="FH40" s="25"/>
      <c r="FI40" s="25"/>
      <c r="FJ40" s="25"/>
      <c r="FK40" s="25"/>
      <c r="FL40" s="25"/>
      <c r="FM40" s="25"/>
      <c r="FN40" s="25"/>
      <c r="FO40" s="25"/>
      <c r="FP40" s="25"/>
      <c r="FQ40" s="25"/>
      <c r="FR40" s="25"/>
      <c r="FS40" s="25"/>
      <c r="FT40" s="25"/>
      <c r="FU40" s="25"/>
      <c r="FV40" s="25"/>
      <c r="FW40" s="25"/>
      <c r="FX40" s="25"/>
      <c r="FY40" s="25"/>
      <c r="FZ40" s="25"/>
      <c r="GA40" s="25"/>
      <c r="GB40" s="25"/>
      <c r="GC40" s="25"/>
      <c r="GD40" s="25"/>
      <c r="GE40" s="25"/>
      <c r="GF40" s="25"/>
      <c r="GG40" s="25"/>
      <c r="GH40" s="25"/>
      <c r="GI40" s="25"/>
      <c r="GJ40" s="25"/>
      <c r="GK40" s="25"/>
      <c r="GL40" s="25"/>
      <c r="GM40" s="25"/>
      <c r="GN40" s="25"/>
      <c r="GO40" s="25"/>
      <c r="GP40" s="25"/>
      <c r="GQ40" s="25"/>
      <c r="GR40" s="25"/>
      <c r="GS40" s="25"/>
      <c r="GT40" s="25"/>
      <c r="GU40" s="25"/>
      <c r="GV40" s="25"/>
      <c r="GW40" s="25"/>
      <c r="GX40" s="25"/>
      <c r="GY40" s="25"/>
      <c r="GZ40" s="25"/>
      <c r="HA40" s="25"/>
      <c r="HB40" s="25"/>
      <c r="HC40" s="25"/>
      <c r="HD40" s="25"/>
      <c r="HE40" s="25"/>
      <c r="HF40" s="25"/>
      <c r="HG40" s="25"/>
      <c r="HH40" s="25"/>
      <c r="HI40" s="25"/>
      <c r="HJ40" s="25"/>
      <c r="HK40" s="25"/>
      <c r="HL40" s="25"/>
      <c r="HM40" s="25"/>
      <c r="HN40" s="25"/>
      <c r="HO40" s="25"/>
      <c r="HP40" s="25"/>
      <c r="HQ40" s="25"/>
      <c r="HR40" s="25"/>
      <c r="HS40" s="25"/>
      <c r="HT40" s="25"/>
      <c r="HU40" s="25"/>
      <c r="HV40" s="25"/>
      <c r="HW40" s="25"/>
      <c r="HX40" s="25"/>
      <c r="HY40" s="25"/>
      <c r="HZ40" s="25"/>
      <c r="IA40" s="25"/>
      <c r="IB40" s="25"/>
      <c r="IC40" s="25"/>
      <c r="ID40" s="25"/>
      <c r="IE40" s="25"/>
      <c r="IF40" s="25"/>
      <c r="IG40" s="25"/>
      <c r="IH40" s="25"/>
      <c r="II40" s="25"/>
      <c r="IJ40" s="25"/>
      <c r="IK40" s="25"/>
      <c r="IL40" s="25"/>
      <c r="IM40" s="25"/>
      <c r="IN40" s="25"/>
      <c r="IO40" s="25"/>
      <c r="IP40" s="25"/>
      <c r="IQ40" s="25"/>
      <c r="IR40" s="25"/>
      <c r="IS40" s="25"/>
      <c r="IT40" s="25"/>
      <c r="IU40" s="25"/>
      <c r="IV40" s="25"/>
    </row>
    <row r="41" customFormat="false" ht="13.15" hidden="false" customHeight="true" outlineLevel="0" collapsed="false">
      <c r="A41" s="25" t="s">
        <v>62</v>
      </c>
      <c r="B41" s="25"/>
      <c r="C41" s="25"/>
      <c r="D41" s="25"/>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5"/>
      <c r="DT41" s="25"/>
      <c r="DU41" s="25"/>
      <c r="DV41" s="25"/>
      <c r="DW41" s="25"/>
      <c r="DX41" s="25"/>
      <c r="DY41" s="25"/>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5"/>
      <c r="EX41" s="25"/>
      <c r="EY41" s="25"/>
      <c r="EZ41" s="25"/>
      <c r="FA41" s="25"/>
      <c r="FB41" s="25"/>
      <c r="FC41" s="25"/>
      <c r="FD41" s="25"/>
      <c r="FE41" s="25"/>
      <c r="FF41" s="25"/>
      <c r="FG41" s="25"/>
      <c r="FH41" s="25"/>
      <c r="FI41" s="25"/>
      <c r="FJ41" s="25"/>
      <c r="FK41" s="25"/>
      <c r="FL41" s="25"/>
      <c r="FM41" s="25"/>
      <c r="FN41" s="25"/>
      <c r="FO41" s="25"/>
      <c r="FP41" s="25"/>
      <c r="FQ41" s="25"/>
      <c r="FR41" s="25"/>
      <c r="FS41" s="25"/>
      <c r="FT41" s="25"/>
      <c r="FU41" s="25"/>
      <c r="FV41" s="25"/>
      <c r="FW41" s="25"/>
      <c r="FX41" s="25"/>
      <c r="FY41" s="25"/>
      <c r="FZ41" s="25"/>
      <c r="GA41" s="25"/>
      <c r="GB41" s="25"/>
      <c r="GC41" s="25"/>
      <c r="GD41" s="25"/>
      <c r="GE41" s="25"/>
      <c r="GF41" s="25"/>
      <c r="GG41" s="25"/>
      <c r="GH41" s="25"/>
      <c r="GI41" s="25"/>
      <c r="GJ41" s="25"/>
      <c r="GK41" s="25"/>
      <c r="GL41" s="25"/>
      <c r="GM41" s="25"/>
      <c r="GN41" s="25"/>
      <c r="GO41" s="25"/>
      <c r="GP41" s="25"/>
      <c r="GQ41" s="25"/>
      <c r="GR41" s="25"/>
      <c r="GS41" s="25"/>
      <c r="GT41" s="25"/>
      <c r="GU41" s="25"/>
      <c r="GV41" s="25"/>
      <c r="GW41" s="25"/>
      <c r="GX41" s="25"/>
      <c r="GY41" s="25"/>
      <c r="GZ41" s="25"/>
      <c r="HA41" s="25"/>
      <c r="HB41" s="25"/>
      <c r="HC41" s="25"/>
      <c r="HD41" s="25"/>
      <c r="HE41" s="25"/>
      <c r="HF41" s="25"/>
      <c r="HG41" s="25"/>
      <c r="HH41" s="25"/>
      <c r="HI41" s="25"/>
      <c r="HJ41" s="25"/>
      <c r="HK41" s="25"/>
      <c r="HL41" s="25"/>
      <c r="HM41" s="25"/>
      <c r="HN41" s="25"/>
      <c r="HO41" s="25"/>
      <c r="HP41" s="25"/>
      <c r="HQ41" s="25"/>
      <c r="HR41" s="25"/>
      <c r="HS41" s="25"/>
      <c r="HT41" s="25"/>
      <c r="HU41" s="25"/>
      <c r="HV41" s="25"/>
      <c r="HW41" s="25"/>
      <c r="HX41" s="25"/>
      <c r="HY41" s="25"/>
      <c r="HZ41" s="25"/>
      <c r="IA41" s="25"/>
      <c r="IB41" s="25"/>
      <c r="IC41" s="25"/>
      <c r="ID41" s="25"/>
      <c r="IE41" s="25"/>
      <c r="IF41" s="25"/>
      <c r="IG41" s="25"/>
      <c r="IH41" s="25"/>
      <c r="II41" s="25"/>
      <c r="IJ41" s="25"/>
      <c r="IK41" s="25"/>
      <c r="IL41" s="25"/>
      <c r="IM41" s="25"/>
      <c r="IN41" s="25"/>
      <c r="IO41" s="25"/>
      <c r="IP41" s="25"/>
      <c r="IQ41" s="25"/>
      <c r="IR41" s="25"/>
      <c r="IS41" s="25"/>
      <c r="IT41" s="25"/>
      <c r="IU41" s="25"/>
      <c r="IV41" s="25"/>
    </row>
  </sheetData>
  <mergeCells count="49">
    <mergeCell ref="A1:T1"/>
    <mergeCell ref="A2:T2"/>
    <mergeCell ref="A3:T3"/>
    <mergeCell ref="A4:T4"/>
    <mergeCell ref="A5:A6"/>
    <mergeCell ref="B5:T5"/>
    <mergeCell ref="A23:P23"/>
    <mergeCell ref="Q23:T23"/>
    <mergeCell ref="A37:T37"/>
    <mergeCell ref="A38:T38"/>
    <mergeCell ref="A39:T39"/>
    <mergeCell ref="U39:AN39"/>
    <mergeCell ref="AO39:BH39"/>
    <mergeCell ref="BI39:CB39"/>
    <mergeCell ref="CC39:CV39"/>
    <mergeCell ref="CW39:DP39"/>
    <mergeCell ref="DQ39:EJ39"/>
    <mergeCell ref="EK39:FD39"/>
    <mergeCell ref="FE39:FX39"/>
    <mergeCell ref="FY39:GR39"/>
    <mergeCell ref="GS39:HL39"/>
    <mergeCell ref="HM39:IF39"/>
    <mergeCell ref="IG39:IV39"/>
    <mergeCell ref="A40:T40"/>
    <mergeCell ref="U40:AN40"/>
    <mergeCell ref="AO40:BH40"/>
    <mergeCell ref="BI40:CB40"/>
    <mergeCell ref="CC40:CV40"/>
    <mergeCell ref="CW40:DP40"/>
    <mergeCell ref="DQ40:EJ40"/>
    <mergeCell ref="EK40:FD40"/>
    <mergeCell ref="FE40:FX40"/>
    <mergeCell ref="FY40:GR40"/>
    <mergeCell ref="GS40:HL40"/>
    <mergeCell ref="HM40:IF40"/>
    <mergeCell ref="IG40:IV40"/>
    <mergeCell ref="A41:T41"/>
    <mergeCell ref="U41:AN41"/>
    <mergeCell ref="AO41:BH41"/>
    <mergeCell ref="BI41:CB41"/>
    <mergeCell ref="CC41:CV41"/>
    <mergeCell ref="CW41:DP41"/>
    <mergeCell ref="DQ41:EJ41"/>
    <mergeCell ref="EK41:FD41"/>
    <mergeCell ref="FE41:FX41"/>
    <mergeCell ref="FY41:GR41"/>
    <mergeCell ref="GS41:HL41"/>
    <mergeCell ref="HM41:IF41"/>
    <mergeCell ref="IG41:IV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1" width="28.99"/>
    <col collapsed="false" customWidth="true" hidden="false" outlineLevel="0" max="3" min="2" style="2" width="10.99"/>
    <col collapsed="false" customWidth="true" hidden="false" outlineLevel="0" max="4" min="4" style="2" width="12.28"/>
    <col collapsed="false" customWidth="true" hidden="false" outlineLevel="0" max="5" min="5" style="2" width="11.7"/>
    <col collapsed="false" customWidth="true" hidden="false" outlineLevel="0" max="6" min="6" style="2" width="12.28"/>
    <col collapsed="false" customWidth="true" hidden="false" outlineLevel="0" max="7" min="7" style="2" width="11.42"/>
    <col collapsed="false" customWidth="true" hidden="false" outlineLevel="0" max="8" min="8" style="2" width="12.28"/>
    <col collapsed="false" customWidth="true" hidden="false" outlineLevel="0" max="9" min="9" style="2" width="12.7"/>
    <col collapsed="false" customWidth="true" hidden="false" outlineLevel="0" max="11" min="10" style="2" width="11.42"/>
    <col collapsed="false" customWidth="true" hidden="false" outlineLevel="0" max="12" min="12" style="2" width="10.7"/>
    <col collapsed="false" customWidth="true" hidden="false" outlineLevel="0" max="13" min="13" style="2" width="11.42"/>
    <col collapsed="false" customWidth="true" hidden="false" outlineLevel="0" max="14" min="14" style="2" width="10.28"/>
    <col collapsed="false" customWidth="true" hidden="false" outlineLevel="0" max="15" min="15" style="2" width="11.42"/>
    <col collapsed="false" customWidth="true" hidden="false" outlineLevel="0" max="16" min="16" style="2" width="10.99"/>
    <col collapsed="false" customWidth="true" hidden="false" outlineLevel="0" max="17" min="17" style="2" width="10.7"/>
    <col collapsed="false" customWidth="true" hidden="false" outlineLevel="0" max="18" min="18" style="2" width="10.99"/>
    <col collapsed="false" customWidth="true" hidden="false" outlineLevel="0" max="19" min="19" style="2" width="11.42"/>
    <col collapsed="false" customWidth="true" hidden="false" outlineLevel="0" max="20" min="20" style="2" width="11.7"/>
  </cols>
  <sheetData>
    <row r="1" customFormat="false" ht="18"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5.75" hidden="false" customHeight="false" outlineLevel="0" collapsed="false">
      <c r="A2" s="4" t="s">
        <v>1</v>
      </c>
      <c r="B2" s="4"/>
      <c r="C2" s="4"/>
      <c r="D2" s="4"/>
      <c r="E2" s="4"/>
      <c r="F2" s="4"/>
      <c r="G2" s="4"/>
      <c r="H2" s="4"/>
      <c r="I2" s="4"/>
      <c r="J2" s="4"/>
      <c r="K2" s="4"/>
      <c r="L2" s="4"/>
      <c r="M2" s="4"/>
      <c r="N2" s="4"/>
      <c r="O2" s="4"/>
      <c r="P2" s="4"/>
      <c r="Q2" s="4"/>
      <c r="R2" s="4"/>
      <c r="S2" s="4"/>
      <c r="T2" s="4"/>
    </row>
    <row r="3" customFormat="false" ht="12.75" hidden="false" customHeight="false" outlineLevel="0" collapsed="false">
      <c r="A3" s="5" t="s">
        <v>63</v>
      </c>
      <c r="B3" s="5"/>
      <c r="C3" s="5"/>
      <c r="D3" s="5"/>
      <c r="E3" s="5"/>
      <c r="F3" s="5"/>
      <c r="G3" s="5"/>
      <c r="H3" s="5"/>
      <c r="I3" s="5"/>
      <c r="J3" s="5"/>
      <c r="K3" s="5"/>
      <c r="L3" s="5"/>
      <c r="M3" s="5"/>
      <c r="N3" s="5"/>
      <c r="O3" s="5"/>
      <c r="P3" s="5"/>
      <c r="Q3" s="5"/>
      <c r="R3" s="5"/>
      <c r="S3" s="5"/>
      <c r="T3" s="5"/>
    </row>
    <row r="4" customFormat="false" ht="12.75" hidden="false" customHeight="false" outlineLevel="0" collapsed="false">
      <c r="A4" s="26" t="s">
        <v>3</v>
      </c>
      <c r="B4" s="26"/>
      <c r="C4" s="26"/>
      <c r="D4" s="26"/>
      <c r="E4" s="26"/>
      <c r="F4" s="26"/>
      <c r="G4" s="26"/>
      <c r="H4" s="26"/>
      <c r="I4" s="26"/>
      <c r="J4" s="26"/>
      <c r="K4" s="26"/>
      <c r="L4" s="26"/>
      <c r="M4" s="26"/>
      <c r="N4" s="26"/>
      <c r="O4" s="26"/>
      <c r="P4" s="26"/>
      <c r="Q4" s="26"/>
      <c r="R4" s="26"/>
      <c r="S4" s="26"/>
      <c r="T4" s="26"/>
    </row>
    <row r="5" customFormat="false" ht="12.75" hidden="false" customHeight="true" outlineLevel="0" collapsed="false">
      <c r="A5" s="7" t="s">
        <v>4</v>
      </c>
      <c r="B5" s="8" t="s">
        <v>5</v>
      </c>
      <c r="C5" s="8"/>
      <c r="D5" s="8"/>
      <c r="E5" s="8"/>
      <c r="F5" s="8"/>
      <c r="G5" s="8"/>
      <c r="H5" s="8"/>
      <c r="I5" s="8"/>
      <c r="J5" s="8"/>
      <c r="K5" s="8"/>
      <c r="L5" s="8"/>
      <c r="M5" s="8"/>
      <c r="N5" s="8"/>
      <c r="O5" s="8"/>
      <c r="P5" s="8"/>
      <c r="Q5" s="8"/>
      <c r="R5" s="8"/>
      <c r="S5" s="8"/>
      <c r="T5" s="8"/>
    </row>
    <row r="6" customFormat="false" ht="12.75" hidden="false" customHeight="false" outlineLevel="0" collapsed="false">
      <c r="A6" s="7"/>
      <c r="B6" s="9" t="s">
        <v>46</v>
      </c>
      <c r="C6" s="9" t="s">
        <v>59</v>
      </c>
      <c r="D6" s="9" t="s">
        <v>47</v>
      </c>
      <c r="E6" s="9" t="s">
        <v>48</v>
      </c>
      <c r="F6" s="9" t="s">
        <v>60</v>
      </c>
      <c r="G6" s="9" t="s">
        <v>50</v>
      </c>
      <c r="H6" s="9" t="s">
        <v>7</v>
      </c>
      <c r="I6" s="9" t="s">
        <v>8</v>
      </c>
      <c r="J6" s="9" t="s">
        <v>9</v>
      </c>
      <c r="K6" s="9" t="s">
        <v>11</v>
      </c>
      <c r="L6" s="9" t="s">
        <v>12</v>
      </c>
      <c r="M6" s="9" t="s">
        <v>13</v>
      </c>
      <c r="N6" s="9" t="s">
        <v>41</v>
      </c>
      <c r="O6" s="9" t="s">
        <v>55</v>
      </c>
      <c r="P6" s="9" t="s">
        <v>51</v>
      </c>
      <c r="Q6" s="9" t="s">
        <v>14</v>
      </c>
      <c r="R6" s="9" t="s">
        <v>42</v>
      </c>
      <c r="S6" s="9" t="s">
        <v>64</v>
      </c>
      <c r="T6" s="9" t="s">
        <v>16</v>
      </c>
    </row>
    <row r="7" customFormat="false" ht="12.75" hidden="false" customHeight="false" outlineLevel="0" collapsed="false">
      <c r="A7" s="11" t="s">
        <v>17</v>
      </c>
      <c r="B7" s="12" t="n">
        <v>417293</v>
      </c>
      <c r="C7" s="12" t="n">
        <v>1792321</v>
      </c>
      <c r="D7" s="12" t="n">
        <v>1980124.1663377</v>
      </c>
      <c r="E7" s="12" t="n">
        <v>801231</v>
      </c>
      <c r="F7" s="12" t="n">
        <v>762131</v>
      </c>
      <c r="G7" s="12" t="n">
        <v>726618</v>
      </c>
      <c r="H7" s="12" t="n">
        <v>1167250</v>
      </c>
      <c r="I7" s="12" t="n">
        <v>1418876</v>
      </c>
      <c r="J7" s="12" t="n">
        <v>1687311.16687117</v>
      </c>
      <c r="K7" s="12" t="n">
        <v>1902512</v>
      </c>
      <c r="L7" s="12" t="n">
        <v>270377</v>
      </c>
      <c r="M7" s="12" t="n">
        <v>449288</v>
      </c>
      <c r="N7" s="12" t="n">
        <v>240612</v>
      </c>
      <c r="O7" s="12" t="n">
        <v>968388</v>
      </c>
      <c r="P7" s="12" t="n">
        <v>696144.417435897</v>
      </c>
      <c r="Q7" s="12" t="n">
        <v>886697</v>
      </c>
      <c r="R7" s="12" t="n">
        <v>259564</v>
      </c>
      <c r="S7" s="12" t="n">
        <v>585720</v>
      </c>
      <c r="T7" s="12" t="n">
        <v>970525.904194562</v>
      </c>
    </row>
    <row r="8" customFormat="false" ht="12.75" hidden="false" customHeight="false" outlineLevel="0" collapsed="false">
      <c r="A8" s="11" t="s">
        <v>18</v>
      </c>
      <c r="B8" s="12" t="n">
        <v>60863</v>
      </c>
      <c r="C8" s="12" t="n">
        <v>38915</v>
      </c>
      <c r="D8" s="12" t="n">
        <v>44938.7127220528</v>
      </c>
      <c r="E8" s="12" t="n">
        <v>51719</v>
      </c>
      <c r="F8" s="12" t="n">
        <v>57934</v>
      </c>
      <c r="G8" s="12" t="n">
        <v>88740</v>
      </c>
      <c r="H8" s="12" t="n">
        <v>128066</v>
      </c>
      <c r="I8" s="12" t="n">
        <v>380630</v>
      </c>
      <c r="J8" s="12" t="n">
        <v>114212.292331288</v>
      </c>
      <c r="K8" s="12" t="n">
        <v>80850</v>
      </c>
      <c r="L8" s="12" t="n">
        <v>67811</v>
      </c>
      <c r="M8" s="12" t="n">
        <v>69425</v>
      </c>
      <c r="N8" s="12" t="n">
        <v>31528</v>
      </c>
      <c r="O8" s="12" t="n">
        <v>244677</v>
      </c>
      <c r="P8" s="12" t="n">
        <v>118231.121025641</v>
      </c>
      <c r="Q8" s="12" t="n">
        <v>52945</v>
      </c>
      <c r="R8" s="12" t="n">
        <v>39609</v>
      </c>
      <c r="S8" s="12" t="n">
        <v>102092</v>
      </c>
      <c r="T8" s="12" t="n">
        <v>153910.008962973</v>
      </c>
    </row>
    <row r="9" customFormat="false" ht="12.75" hidden="false" customHeight="false" outlineLevel="0" collapsed="false">
      <c r="A9" s="11" t="s">
        <v>19</v>
      </c>
      <c r="B9" s="12" t="n">
        <v>495952</v>
      </c>
      <c r="C9" s="12" t="n">
        <v>1173150</v>
      </c>
      <c r="D9" s="12" t="n">
        <v>1201778.7281536</v>
      </c>
      <c r="E9" s="12" t="n">
        <v>1588642</v>
      </c>
      <c r="F9" s="12" t="n">
        <v>1838126</v>
      </c>
      <c r="G9" s="12" t="n">
        <v>470346</v>
      </c>
      <c r="H9" s="12" t="n">
        <v>1032853</v>
      </c>
      <c r="I9" s="12" t="n">
        <v>1443255</v>
      </c>
      <c r="J9" s="12" t="n">
        <v>1537213.43435583</v>
      </c>
      <c r="K9" s="12" t="n">
        <v>203143</v>
      </c>
      <c r="L9" s="12" t="n">
        <v>161596</v>
      </c>
      <c r="M9" s="12" t="n">
        <v>147215</v>
      </c>
      <c r="N9" s="12" t="n">
        <v>48732</v>
      </c>
      <c r="O9" s="12" t="n">
        <v>316435</v>
      </c>
      <c r="P9" s="12" t="n">
        <v>301139.277948718</v>
      </c>
      <c r="Q9" s="12" t="n">
        <v>141968</v>
      </c>
      <c r="R9" s="12" t="n">
        <v>58971</v>
      </c>
      <c r="S9" s="12" t="n">
        <v>131355</v>
      </c>
      <c r="T9" s="12" t="n">
        <v>597954.108375461</v>
      </c>
    </row>
    <row r="10" customFormat="false" ht="12.75" hidden="false" customHeight="false" outlineLevel="0" collapsed="false">
      <c r="A10" s="11" t="s">
        <v>20</v>
      </c>
      <c r="B10" s="12" t="n">
        <v>25880</v>
      </c>
      <c r="C10" s="12" t="n">
        <v>791695</v>
      </c>
      <c r="D10" s="12" t="n">
        <v>1665011.52539027</v>
      </c>
      <c r="E10" s="12" t="n">
        <v>1587643</v>
      </c>
      <c r="F10" s="12" t="n">
        <v>1360937</v>
      </c>
      <c r="G10" s="12" t="n">
        <v>368737</v>
      </c>
      <c r="H10" s="12" t="n">
        <v>2224267</v>
      </c>
      <c r="I10" s="12" t="n">
        <v>1837744</v>
      </c>
      <c r="J10" s="12" t="n">
        <v>2227941.21319018</v>
      </c>
      <c r="K10" s="12" t="n">
        <v>1527869</v>
      </c>
      <c r="L10" s="12" t="n">
        <v>976755</v>
      </c>
      <c r="M10" s="12" t="n">
        <v>1471953</v>
      </c>
      <c r="N10" s="12" t="n">
        <v>391533</v>
      </c>
      <c r="O10" s="12" t="n">
        <v>681976</v>
      </c>
      <c r="P10" s="12" t="n">
        <v>1244664.79794872</v>
      </c>
      <c r="Q10" s="12" t="n">
        <v>1017606</v>
      </c>
      <c r="R10" s="12" t="n">
        <v>522129</v>
      </c>
      <c r="S10" s="12" t="n">
        <v>594333</v>
      </c>
      <c r="T10" s="12" t="n">
        <v>1347164.14206859</v>
      </c>
    </row>
    <row r="11" customFormat="false" ht="12.75" hidden="false" customHeight="false" outlineLevel="0" collapsed="false">
      <c r="A11" s="11" t="s">
        <v>21</v>
      </c>
      <c r="B11" s="12" t="n">
        <v>165652</v>
      </c>
      <c r="C11" s="12" t="n">
        <v>311671</v>
      </c>
      <c r="D11" s="12" t="n">
        <v>383723.133859681</v>
      </c>
      <c r="E11" s="12" t="n">
        <v>374455</v>
      </c>
      <c r="F11" s="12" t="n">
        <v>392295</v>
      </c>
      <c r="G11" s="12" t="n">
        <v>232386</v>
      </c>
      <c r="H11" s="12" t="n">
        <v>560742</v>
      </c>
      <c r="I11" s="12" t="n">
        <v>510021</v>
      </c>
      <c r="J11" s="12" t="n">
        <v>697201.668711657</v>
      </c>
      <c r="K11" s="12" t="n">
        <v>49714</v>
      </c>
      <c r="L11" s="12" t="n">
        <v>41288</v>
      </c>
      <c r="M11" s="12" t="n">
        <v>42877</v>
      </c>
      <c r="N11" s="12" t="n">
        <v>0</v>
      </c>
      <c r="O11" s="12" t="n">
        <v>555020</v>
      </c>
      <c r="P11" s="12" t="n">
        <v>201316.41948718</v>
      </c>
      <c r="Q11" s="12" t="n">
        <v>164454</v>
      </c>
      <c r="R11" s="12" t="n">
        <v>0</v>
      </c>
      <c r="S11" s="12" t="n">
        <v>35522</v>
      </c>
      <c r="T11" s="12" t="n">
        <v>437880.805711163</v>
      </c>
    </row>
    <row r="12" customFormat="false" ht="12.75" hidden="false" customHeight="false" outlineLevel="0" collapsed="false">
      <c r="A12" s="11" t="s">
        <v>22</v>
      </c>
      <c r="B12" s="12" t="n">
        <v>2280319</v>
      </c>
      <c r="C12" s="12" t="n">
        <v>3166601</v>
      </c>
      <c r="D12" s="12" t="n">
        <v>3489118.24672528</v>
      </c>
      <c r="E12" s="12" t="n">
        <v>4244913</v>
      </c>
      <c r="F12" s="12" t="n">
        <v>4904393</v>
      </c>
      <c r="G12" s="12" t="n">
        <v>1610790</v>
      </c>
      <c r="H12" s="12" t="n">
        <v>5477180</v>
      </c>
      <c r="I12" s="12" t="n">
        <v>7031921</v>
      </c>
      <c r="J12" s="12" t="n">
        <v>7641131.03619632</v>
      </c>
      <c r="K12" s="12" t="n">
        <v>820640</v>
      </c>
      <c r="L12" s="12" t="n">
        <v>928240</v>
      </c>
      <c r="M12" s="12" t="n">
        <v>981600</v>
      </c>
      <c r="N12" s="12" t="n">
        <v>546532</v>
      </c>
      <c r="O12" s="12" t="n">
        <v>2720274</v>
      </c>
      <c r="P12" s="12" t="n">
        <v>3214886.42666667</v>
      </c>
      <c r="Q12" s="12" t="n">
        <v>916628</v>
      </c>
      <c r="R12" s="12" t="n">
        <v>763540</v>
      </c>
      <c r="S12" s="12" t="n">
        <v>1052175</v>
      </c>
      <c r="T12" s="12" t="n">
        <v>4493611.82109578</v>
      </c>
    </row>
    <row r="13" customFormat="false" ht="12.75" hidden="false" customHeight="false" outlineLevel="0" collapsed="false">
      <c r="A13" s="11" t="s">
        <v>23</v>
      </c>
      <c r="B13" s="12" t="n">
        <v>603379</v>
      </c>
      <c r="C13" s="12" t="n">
        <v>1197074</v>
      </c>
      <c r="D13" s="12" t="n">
        <v>1416353.51067648</v>
      </c>
      <c r="E13" s="12" t="n">
        <v>1954016</v>
      </c>
      <c r="F13" s="12" t="n">
        <v>2350184</v>
      </c>
      <c r="G13" s="12" t="n">
        <v>529554</v>
      </c>
      <c r="H13" s="12" t="n">
        <v>2062077</v>
      </c>
      <c r="I13" s="12" t="n">
        <v>2474742</v>
      </c>
      <c r="J13" s="12" t="n">
        <v>2068582.71472393</v>
      </c>
      <c r="K13" s="12" t="n">
        <v>1157442</v>
      </c>
      <c r="L13" s="12" t="n">
        <v>393379</v>
      </c>
      <c r="M13" s="12" t="n">
        <v>756425</v>
      </c>
      <c r="N13" s="12" t="n">
        <v>413504</v>
      </c>
      <c r="O13" s="12" t="n">
        <v>2780886</v>
      </c>
      <c r="P13" s="12" t="n">
        <v>856962.052307692</v>
      </c>
      <c r="Q13" s="12" t="n">
        <v>423887</v>
      </c>
      <c r="R13" s="12" t="n">
        <v>263498</v>
      </c>
      <c r="S13" s="12" t="n">
        <v>625504</v>
      </c>
      <c r="T13" s="12" t="n">
        <v>986787.020713212</v>
      </c>
    </row>
    <row r="14" customFormat="false" ht="12.75" hidden="false" customHeight="false" outlineLevel="0" collapsed="false">
      <c r="A14" s="13" t="s">
        <v>24</v>
      </c>
      <c r="B14" s="14" t="n">
        <v>4049338</v>
      </c>
      <c r="C14" s="14" t="n">
        <v>8471427</v>
      </c>
      <c r="D14" s="14" t="n">
        <v>10181048.0238651</v>
      </c>
      <c r="E14" s="14" t="n">
        <v>10602619</v>
      </c>
      <c r="F14" s="14" t="n">
        <v>11666000</v>
      </c>
      <c r="G14" s="14" t="n">
        <v>4027171</v>
      </c>
      <c r="H14" s="14" t="n">
        <v>12652435</v>
      </c>
      <c r="I14" s="14" t="n">
        <v>15097189</v>
      </c>
      <c r="J14" s="14" t="n">
        <v>15973593.5263804</v>
      </c>
      <c r="K14" s="14" t="n">
        <v>5742170</v>
      </c>
      <c r="L14" s="14" t="n">
        <v>2839446</v>
      </c>
      <c r="M14" s="14" t="n">
        <v>3918783</v>
      </c>
      <c r="N14" s="14" t="n">
        <v>1672441</v>
      </c>
      <c r="O14" s="14" t="n">
        <v>8267656</v>
      </c>
      <c r="P14" s="14" t="n">
        <v>6633344.51282051</v>
      </c>
      <c r="Q14" s="14" t="n">
        <v>3604185</v>
      </c>
      <c r="R14" s="14" t="n">
        <v>1907311</v>
      </c>
      <c r="S14" s="14" t="n">
        <v>3126701</v>
      </c>
      <c r="T14" s="14" t="n">
        <v>8987833.81112174</v>
      </c>
    </row>
    <row r="15" customFormat="false" ht="12.75" hidden="false" customHeight="false" outlineLevel="0" collapsed="false">
      <c r="A15" s="11" t="s">
        <v>25</v>
      </c>
      <c r="B15" s="12" t="n">
        <v>193441</v>
      </c>
      <c r="C15" s="12" t="n">
        <v>1454581</v>
      </c>
      <c r="D15" s="12" t="n">
        <v>1172011.87008792</v>
      </c>
      <c r="E15" s="12" t="n">
        <v>2175484</v>
      </c>
      <c r="F15" s="12" t="n">
        <v>2606243</v>
      </c>
      <c r="G15" s="12" t="n">
        <v>455552</v>
      </c>
      <c r="H15" s="12" t="n">
        <v>1775564</v>
      </c>
      <c r="I15" s="12" t="n">
        <v>1871629</v>
      </c>
      <c r="J15" s="12" t="n">
        <v>1907039.83803681</v>
      </c>
      <c r="K15" s="12" t="n">
        <v>689433</v>
      </c>
      <c r="L15" s="12" t="n">
        <v>727391</v>
      </c>
      <c r="M15" s="12" t="n">
        <v>595046</v>
      </c>
      <c r="N15" s="12" t="n">
        <v>402749</v>
      </c>
      <c r="O15" s="12" t="n">
        <v>1192934</v>
      </c>
      <c r="P15" s="12" t="n">
        <v>816853.208205128</v>
      </c>
      <c r="Q15" s="12" t="n">
        <v>379971</v>
      </c>
      <c r="R15" s="12" t="n">
        <v>402749</v>
      </c>
      <c r="S15" s="12" t="n">
        <v>150652</v>
      </c>
      <c r="T15" s="12" t="n">
        <v>1389480.86358792</v>
      </c>
    </row>
    <row r="16" customFormat="false" ht="12.75" hidden="false" customHeight="false" outlineLevel="0" collapsed="false">
      <c r="A16" s="11" t="s">
        <v>26</v>
      </c>
      <c r="B16" s="12" t="n">
        <v>1529478</v>
      </c>
      <c r="C16" s="12" t="n">
        <v>1425905</v>
      </c>
      <c r="D16" s="12" t="n">
        <v>1319519.30019738</v>
      </c>
      <c r="E16" s="12" t="n">
        <v>1475438</v>
      </c>
      <c r="F16" s="12" t="n">
        <v>1771405</v>
      </c>
      <c r="G16" s="12" t="n">
        <v>490854</v>
      </c>
      <c r="H16" s="12" t="n">
        <v>2331736</v>
      </c>
      <c r="I16" s="12" t="n">
        <v>2098552</v>
      </c>
      <c r="J16" s="12" t="n">
        <v>2015919.71687117</v>
      </c>
      <c r="K16" s="12" t="n">
        <v>1017288</v>
      </c>
      <c r="L16" s="12" t="n">
        <v>1073296</v>
      </c>
      <c r="M16" s="12" t="n">
        <v>878016</v>
      </c>
      <c r="N16" s="12" t="n">
        <v>169885</v>
      </c>
      <c r="O16" s="12" t="n">
        <v>2106268</v>
      </c>
      <c r="P16" s="12" t="n">
        <v>1659839.90358974</v>
      </c>
      <c r="Q16" s="12" t="n">
        <v>827781</v>
      </c>
      <c r="R16" s="12" t="n">
        <v>169885</v>
      </c>
      <c r="S16" s="12" t="n">
        <v>361082</v>
      </c>
      <c r="T16" s="12" t="n">
        <v>2351159.14622216</v>
      </c>
    </row>
    <row r="17" customFormat="false" ht="12.75" hidden="false" customHeight="false" outlineLevel="0" collapsed="false">
      <c r="A17" s="11" t="s">
        <v>27</v>
      </c>
      <c r="B17" s="12" t="n">
        <v>286474</v>
      </c>
      <c r="C17" s="12" t="n">
        <v>0</v>
      </c>
      <c r="D17" s="12" t="n">
        <v>0</v>
      </c>
      <c r="E17" s="12" t="n">
        <v>0</v>
      </c>
      <c r="F17" s="12" t="n">
        <v>0</v>
      </c>
      <c r="G17" s="12" t="n">
        <v>0</v>
      </c>
      <c r="H17" s="12" t="n">
        <v>1086644</v>
      </c>
      <c r="I17" s="12" t="n">
        <v>1242084</v>
      </c>
      <c r="J17" s="12" t="n">
        <v>1284262.52392638</v>
      </c>
      <c r="K17" s="12" t="n">
        <v>447949</v>
      </c>
      <c r="L17" s="12" t="n">
        <v>472611</v>
      </c>
      <c r="M17" s="12" t="n">
        <v>386622</v>
      </c>
      <c r="N17" s="12" t="n">
        <v>66069</v>
      </c>
      <c r="O17" s="12" t="n">
        <v>293265</v>
      </c>
      <c r="P17" s="12" t="n">
        <v>403909.255384615</v>
      </c>
      <c r="Q17" s="12" t="n">
        <v>159197</v>
      </c>
      <c r="R17" s="12" t="n">
        <v>66069</v>
      </c>
      <c r="S17" s="12" t="n">
        <v>0</v>
      </c>
      <c r="T17" s="12" t="n">
        <v>593392.225085394</v>
      </c>
    </row>
    <row r="18" customFormat="false" ht="12.75" hidden="false" customHeight="false" outlineLevel="0" collapsed="false">
      <c r="A18" s="27" t="s">
        <v>28</v>
      </c>
      <c r="B18" s="28" t="n">
        <v>2009393</v>
      </c>
      <c r="C18" s="28" t="n">
        <v>2880486</v>
      </c>
      <c r="D18" s="28" t="n">
        <v>2491531.1702853</v>
      </c>
      <c r="E18" s="28" t="n">
        <v>3650922</v>
      </c>
      <c r="F18" s="28" t="n">
        <v>4377648</v>
      </c>
      <c r="G18" s="28" t="n">
        <v>946406</v>
      </c>
      <c r="H18" s="28" t="n">
        <v>5193944</v>
      </c>
      <c r="I18" s="28" t="n">
        <v>5212265</v>
      </c>
      <c r="J18" s="28" t="n">
        <v>5207222.07883436</v>
      </c>
      <c r="K18" s="28" t="n">
        <v>2154670</v>
      </c>
      <c r="L18" s="28" t="n">
        <v>2273298</v>
      </c>
      <c r="M18" s="28" t="n">
        <v>1859684</v>
      </c>
      <c r="N18" s="28" t="n">
        <v>638703</v>
      </c>
      <c r="O18" s="28" t="n">
        <v>3592467</v>
      </c>
      <c r="P18" s="28" t="n">
        <v>2880602.36717949</v>
      </c>
      <c r="Q18" s="28" t="n">
        <v>1366949</v>
      </c>
      <c r="R18" s="28" t="n">
        <v>638703</v>
      </c>
      <c r="S18" s="28" t="n">
        <v>511734</v>
      </c>
      <c r="T18" s="28" t="n">
        <v>4334032.23489548</v>
      </c>
    </row>
    <row r="19" customFormat="false" ht="12.75" hidden="false" customHeight="false" outlineLevel="0" collapsed="false">
      <c r="A19" s="13" t="s">
        <v>29</v>
      </c>
      <c r="B19" s="16" t="n">
        <v>6058731</v>
      </c>
      <c r="C19" s="16" t="n">
        <v>11351913</v>
      </c>
      <c r="D19" s="16" t="n">
        <v>12672579.1941504</v>
      </c>
      <c r="E19" s="16" t="n">
        <v>14253541</v>
      </c>
      <c r="F19" s="16" t="n">
        <v>16043648</v>
      </c>
      <c r="G19" s="16" t="n">
        <v>4973577</v>
      </c>
      <c r="H19" s="16" t="n">
        <v>17846379</v>
      </c>
      <c r="I19" s="16" t="n">
        <v>20309454</v>
      </c>
      <c r="J19" s="16" t="n">
        <v>21180815.6052147</v>
      </c>
      <c r="K19" s="16" t="n">
        <v>7896840</v>
      </c>
      <c r="L19" s="16" t="n">
        <v>5112744</v>
      </c>
      <c r="M19" s="16" t="n">
        <v>5778467</v>
      </c>
      <c r="N19" s="16" t="n">
        <v>2311144</v>
      </c>
      <c r="O19" s="16" t="n">
        <v>11860123</v>
      </c>
      <c r="P19" s="16" t="n">
        <v>9513946.88</v>
      </c>
      <c r="Q19" s="16" t="n">
        <v>4971134</v>
      </c>
      <c r="R19" s="16" t="n">
        <v>2546014</v>
      </c>
      <c r="S19" s="16" t="n">
        <v>3638435</v>
      </c>
      <c r="T19" s="16" t="n">
        <v>13321866.0460172</v>
      </c>
    </row>
    <row r="20" customFormat="false" ht="12.75" hidden="false" customHeight="false" outlineLevel="0" collapsed="false">
      <c r="A20" s="17" t="s">
        <v>30</v>
      </c>
      <c r="B20" s="18" t="n">
        <v>1152</v>
      </c>
      <c r="C20" s="18" t="n">
        <v>22084</v>
      </c>
      <c r="D20" s="18" t="n">
        <v>44584</v>
      </c>
      <c r="E20" s="18" t="n">
        <v>527</v>
      </c>
      <c r="F20" s="18" t="n">
        <v>278</v>
      </c>
      <c r="G20" s="18" t="n">
        <v>2580</v>
      </c>
      <c r="H20" s="18" t="n">
        <v>12622</v>
      </c>
      <c r="I20" s="18" t="n">
        <v>12006</v>
      </c>
      <c r="J20" s="18" t="n">
        <v>6520</v>
      </c>
      <c r="K20" s="18" t="n">
        <v>1193</v>
      </c>
      <c r="L20" s="18" t="n">
        <v>11307</v>
      </c>
      <c r="M20" s="18" t="n">
        <v>5529</v>
      </c>
      <c r="N20" s="18" t="n">
        <v>3336</v>
      </c>
      <c r="O20" s="18" t="n">
        <v>6822</v>
      </c>
      <c r="P20" s="18" t="n">
        <v>20475</v>
      </c>
      <c r="Q20" s="18" t="n">
        <v>13001</v>
      </c>
      <c r="R20" s="18" t="n">
        <v>3212</v>
      </c>
      <c r="S20" s="18" t="n">
        <v>680</v>
      </c>
      <c r="T20" s="18" t="n">
        <v>36595</v>
      </c>
    </row>
    <row r="21" customFormat="false" ht="12.75" hidden="false" customHeight="false" outlineLevel="0" collapsed="false">
      <c r="A21" s="17" t="s">
        <v>31</v>
      </c>
      <c r="B21" s="18" t="n">
        <v>96</v>
      </c>
      <c r="C21" s="18" t="n">
        <v>11305</v>
      </c>
      <c r="D21" s="18" t="n">
        <v>16208</v>
      </c>
      <c r="E21" s="18" t="n">
        <v>241</v>
      </c>
      <c r="F21" s="18" t="n">
        <v>128</v>
      </c>
      <c r="G21" s="18" t="n">
        <v>489</v>
      </c>
      <c r="H21" s="18" t="n">
        <v>4802</v>
      </c>
      <c r="I21" s="18" t="n">
        <v>2497</v>
      </c>
      <c r="J21" s="18" t="n">
        <v>1207</v>
      </c>
      <c r="K21" s="18" t="n">
        <v>1663</v>
      </c>
      <c r="L21" s="18" t="n">
        <v>15296</v>
      </c>
      <c r="M21" s="18" t="n">
        <v>6964</v>
      </c>
      <c r="N21" s="18" t="n">
        <v>5127</v>
      </c>
      <c r="O21" s="18" t="n">
        <v>5877</v>
      </c>
      <c r="P21" s="18" t="n">
        <v>16557</v>
      </c>
      <c r="Q21" s="18" t="n">
        <v>12367</v>
      </c>
      <c r="R21" s="18" t="n">
        <v>5323</v>
      </c>
      <c r="S21" s="18" t="n">
        <v>794</v>
      </c>
      <c r="T21" s="18" t="n">
        <v>28327</v>
      </c>
    </row>
    <row r="22" customFormat="false" ht="12.75" hidden="false" customHeight="false" outlineLevel="0" collapsed="false">
      <c r="A22" s="17" t="s">
        <v>32</v>
      </c>
      <c r="B22" s="18" t="n">
        <v>1</v>
      </c>
      <c r="C22" s="18" t="n">
        <v>10</v>
      </c>
      <c r="D22" s="18" t="n">
        <v>20</v>
      </c>
      <c r="E22" s="18" t="n">
        <v>0</v>
      </c>
      <c r="F22" s="18" t="n">
        <v>0</v>
      </c>
      <c r="G22" s="18" t="n">
        <v>3</v>
      </c>
      <c r="H22" s="18" t="n">
        <v>8</v>
      </c>
      <c r="I22" s="18" t="n">
        <v>5</v>
      </c>
      <c r="J22" s="18" t="n">
        <v>3</v>
      </c>
      <c r="K22" s="18" t="n">
        <v>1</v>
      </c>
      <c r="L22" s="18" t="n">
        <v>10</v>
      </c>
      <c r="M22" s="18" t="n">
        <v>4</v>
      </c>
      <c r="N22" s="18" t="n">
        <v>3</v>
      </c>
      <c r="O22" s="18" t="n">
        <v>5</v>
      </c>
      <c r="P22" s="18" t="n">
        <v>14</v>
      </c>
      <c r="Q22" s="18" t="n">
        <v>9</v>
      </c>
      <c r="R22" s="18" t="n">
        <v>4</v>
      </c>
      <c r="S22" s="18" t="n">
        <v>2</v>
      </c>
      <c r="T22" s="18" t="n">
        <v>23</v>
      </c>
    </row>
    <row r="23" customFormat="false" ht="12.75" hidden="false" customHeight="true" outlineLevel="0" collapsed="false">
      <c r="A23" s="31" t="s">
        <v>33</v>
      </c>
      <c r="B23" s="31"/>
      <c r="C23" s="31"/>
      <c r="D23" s="31"/>
      <c r="E23" s="31"/>
      <c r="F23" s="31"/>
      <c r="G23" s="31"/>
      <c r="H23" s="31"/>
      <c r="I23" s="31"/>
      <c r="J23" s="31"/>
      <c r="K23" s="31"/>
      <c r="L23" s="31"/>
      <c r="M23" s="31"/>
      <c r="N23" s="31"/>
      <c r="O23" s="31"/>
      <c r="P23" s="31"/>
      <c r="Q23" s="31"/>
      <c r="R23" s="31"/>
      <c r="S23" s="31"/>
      <c r="T23" s="31"/>
    </row>
    <row r="24" customFormat="false" ht="12.75" hidden="false" customHeight="false" outlineLevel="0" collapsed="false">
      <c r="A24" s="20" t="s">
        <v>17</v>
      </c>
      <c r="B24" s="21" t="n">
        <v>0.0688746537847612</v>
      </c>
      <c r="C24" s="21" t="n">
        <v>0.157887133208297</v>
      </c>
      <c r="D24" s="21" t="n">
        <v>0.156252656700833</v>
      </c>
      <c r="E24" s="21" t="n">
        <v>0.0562127684622369</v>
      </c>
      <c r="F24" s="21" t="n">
        <v>0.0475035976855139</v>
      </c>
      <c r="G24" s="21" t="n">
        <v>0.146095657109561</v>
      </c>
      <c r="H24" s="21" t="n">
        <v>0.0654054248203515</v>
      </c>
      <c r="I24" s="21" t="n">
        <v>0.0698628333386018</v>
      </c>
      <c r="J24" s="21" t="n">
        <v>0.0796622376739708</v>
      </c>
      <c r="K24" s="21" t="n">
        <v>0.240920672066295</v>
      </c>
      <c r="L24" s="21" t="n">
        <v>0.0528829528722737</v>
      </c>
      <c r="M24" s="21" t="n">
        <v>0.0777521096858388</v>
      </c>
      <c r="N24" s="21" t="n">
        <v>0.104109479980477</v>
      </c>
      <c r="O24" s="21" t="n">
        <v>0.0816507552240394</v>
      </c>
      <c r="P24" s="21" t="n">
        <v>0.0731709380151487</v>
      </c>
      <c r="Q24" s="21" t="n">
        <v>0.178369160839358</v>
      </c>
      <c r="R24" s="21" t="n">
        <v>0.10194916445864</v>
      </c>
      <c r="S24" s="21" t="n">
        <v>0.160981301026403</v>
      </c>
      <c r="T24" s="21" t="n">
        <v>0.0728520990109127</v>
      </c>
      <c r="U24" s="30"/>
    </row>
    <row r="25" customFormat="false" ht="12.75" hidden="false" customHeight="false" outlineLevel="0" collapsed="false">
      <c r="A25" s="20" t="s">
        <v>18</v>
      </c>
      <c r="B25" s="21" t="n">
        <v>0.0100455029279234</v>
      </c>
      <c r="C25" s="21" t="n">
        <v>0.00342805657513408</v>
      </c>
      <c r="D25" s="21" t="n">
        <v>0.00354613784878112</v>
      </c>
      <c r="E25" s="21" t="n">
        <v>0.00362850185788921</v>
      </c>
      <c r="F25" s="21" t="n">
        <v>0.00361102412618377</v>
      </c>
      <c r="G25" s="21" t="n">
        <v>0.0178422893623644</v>
      </c>
      <c r="H25" s="21" t="n">
        <v>0.00717602153355591</v>
      </c>
      <c r="I25" s="21" t="n">
        <v>0.0187415181126977</v>
      </c>
      <c r="J25" s="21" t="n">
        <v>0.00539225185942175</v>
      </c>
      <c r="K25" s="21" t="n">
        <v>0.0102382725241996</v>
      </c>
      <c r="L25" s="21" t="n">
        <v>0.013263132282782</v>
      </c>
      <c r="M25" s="21" t="n">
        <v>0.0120144322014818</v>
      </c>
      <c r="N25" s="21" t="n">
        <v>0.0136417289446266</v>
      </c>
      <c r="O25" s="21" t="n">
        <v>0.0206302244926128</v>
      </c>
      <c r="P25" s="21" t="n">
        <v>0.012427136972373</v>
      </c>
      <c r="Q25" s="21" t="n">
        <v>0.010650487393822</v>
      </c>
      <c r="R25" s="21" t="n">
        <v>0.0155572593080792</v>
      </c>
      <c r="S25" s="21" t="n">
        <v>0.0280593167117181</v>
      </c>
      <c r="T25" s="21" t="n">
        <v>0.0115531869507866</v>
      </c>
      <c r="U25" s="30"/>
    </row>
    <row r="26" customFormat="false" ht="12.75" hidden="false" customHeight="false" outlineLevel="0" collapsed="false">
      <c r="A26" s="20" t="s">
        <v>19</v>
      </c>
      <c r="B26" s="21" t="n">
        <v>0.0818574054533862</v>
      </c>
      <c r="C26" s="21" t="n">
        <v>0.103343815267083</v>
      </c>
      <c r="D26" s="21" t="n">
        <v>0.0948330020070686</v>
      </c>
      <c r="E26" s="21" t="n">
        <v>0.111455953296097</v>
      </c>
      <c r="F26" s="21" t="n">
        <v>0.114570327147542</v>
      </c>
      <c r="G26" s="21" t="n">
        <v>0.0945689591213728</v>
      </c>
      <c r="H26" s="21" t="n">
        <v>0.0578746534521093</v>
      </c>
      <c r="I26" s="21" t="n">
        <v>0.0710632102665094</v>
      </c>
      <c r="J26" s="21" t="n">
        <v>0.0725757432106328</v>
      </c>
      <c r="K26" s="21" t="n">
        <v>0.0257245936349223</v>
      </c>
      <c r="L26" s="21" t="n">
        <v>0.031606511102453</v>
      </c>
      <c r="M26" s="21" t="n">
        <v>0.0254764801806431</v>
      </c>
      <c r="N26" s="21" t="n">
        <v>0.021085661473279</v>
      </c>
      <c r="O26" s="21" t="n">
        <v>0.0266805833295321</v>
      </c>
      <c r="P26" s="21" t="n">
        <v>0.0316524027038417</v>
      </c>
      <c r="Q26" s="21" t="n">
        <v>0.0285584737808315</v>
      </c>
      <c r="R26" s="21" t="n">
        <v>0.0231620878754005</v>
      </c>
      <c r="S26" s="21" t="n">
        <v>0.0361020603638652</v>
      </c>
      <c r="T26" s="21" t="n">
        <v>0.0448851614563584</v>
      </c>
      <c r="U26" s="30"/>
    </row>
    <row r="27" customFormat="false" ht="12.75" hidden="false" customHeight="false" outlineLevel="0" collapsed="false">
      <c r="A27" s="20" t="s">
        <v>20</v>
      </c>
      <c r="B27" s="21" t="n">
        <v>0.00427152154469311</v>
      </c>
      <c r="C27" s="21" t="n">
        <v>0.0697411088333746</v>
      </c>
      <c r="D27" s="21" t="n">
        <v>0.131386949718873</v>
      </c>
      <c r="E27" s="21" t="n">
        <v>0.111385865449154</v>
      </c>
      <c r="F27" s="21" t="n">
        <v>0.084827154023823</v>
      </c>
      <c r="G27" s="21" t="n">
        <v>0.074139195995156</v>
      </c>
      <c r="H27" s="21" t="n">
        <v>0.12463407843126</v>
      </c>
      <c r="I27" s="21" t="n">
        <v>0.090487119939315</v>
      </c>
      <c r="J27" s="21" t="n">
        <v>0.105186752706617</v>
      </c>
      <c r="K27" s="21" t="n">
        <v>0.193478530652767</v>
      </c>
      <c r="L27" s="21" t="n">
        <v>0.191043204979557</v>
      </c>
      <c r="M27" s="21" t="n">
        <v>0.254730709719377</v>
      </c>
      <c r="N27" s="21" t="n">
        <v>0.169410906460177</v>
      </c>
      <c r="O27" s="21" t="n">
        <v>0.0575015958940729</v>
      </c>
      <c r="P27" s="21" t="n">
        <v>0.13082528351774</v>
      </c>
      <c r="Q27" s="21" t="n">
        <v>0.204702991309428</v>
      </c>
      <c r="R27" s="21" t="n">
        <v>0.205077034140425</v>
      </c>
      <c r="S27" s="21" t="n">
        <v>0.163348527594969</v>
      </c>
      <c r="T27" s="21" t="n">
        <v>0.10112428224508</v>
      </c>
      <c r="U27" s="30"/>
    </row>
    <row r="28" customFormat="false" ht="12.75" hidden="false" customHeight="false" outlineLevel="0" collapsed="false">
      <c r="A28" s="20" t="s">
        <v>21</v>
      </c>
      <c r="B28" s="21" t="n">
        <v>0.0273410389073223</v>
      </c>
      <c r="C28" s="21" t="n">
        <v>0.0274553724997716</v>
      </c>
      <c r="D28" s="21" t="n">
        <v>0.0302797976624053</v>
      </c>
      <c r="E28" s="21" t="n">
        <v>0.0262710157426846</v>
      </c>
      <c r="F28" s="21" t="n">
        <v>0.024451733171907</v>
      </c>
      <c r="G28" s="21" t="n">
        <v>0.0467241182754384</v>
      </c>
      <c r="H28" s="21" t="n">
        <v>0.0314204915181954</v>
      </c>
      <c r="I28" s="21" t="n">
        <v>0.0251124919458692</v>
      </c>
      <c r="J28" s="21" t="n">
        <v>0.0329166582489867</v>
      </c>
      <c r="K28" s="21" t="n">
        <v>0.00629542956423076</v>
      </c>
      <c r="L28" s="21" t="n">
        <v>0.00807550700758732</v>
      </c>
      <c r="M28" s="21" t="n">
        <v>0.0074201340943887</v>
      </c>
      <c r="N28" s="21" t="n">
        <v>0</v>
      </c>
      <c r="O28" s="21" t="n">
        <v>0.0467971537900577</v>
      </c>
      <c r="P28" s="21" t="n">
        <v>0.0211601370100544</v>
      </c>
      <c r="Q28" s="21" t="n">
        <v>0.0330817877771953</v>
      </c>
      <c r="R28" s="21" t="n">
        <v>0</v>
      </c>
      <c r="S28" s="21" t="n">
        <v>0.00976298875752899</v>
      </c>
      <c r="T28" s="21" t="n">
        <v>0.0328693295818024</v>
      </c>
      <c r="U28" s="30"/>
    </row>
    <row r="29" customFormat="false" ht="12.75" hidden="false" customHeight="false" outlineLevel="0" collapsed="false">
      <c r="A29" s="20" t="s">
        <v>22</v>
      </c>
      <c r="B29" s="21" t="n">
        <v>0.376369077947181</v>
      </c>
      <c r="C29" s="21" t="n">
        <v>0.278948667066071</v>
      </c>
      <c r="D29" s="21" t="n">
        <v>0.275328186414953</v>
      </c>
      <c r="E29" s="21" t="n">
        <v>0.297814627256483</v>
      </c>
      <c r="F29" s="21" t="n">
        <v>0.30569063843834</v>
      </c>
      <c r="G29" s="21" t="n">
        <v>0.32386952086999</v>
      </c>
      <c r="H29" s="21" t="n">
        <v>0.306907076219776</v>
      </c>
      <c r="I29" s="21" t="n">
        <v>0.346238800905234</v>
      </c>
      <c r="J29" s="21" t="n">
        <v>0.360757167175143</v>
      </c>
      <c r="K29" s="21" t="n">
        <v>0.103920049032271</v>
      </c>
      <c r="L29" s="21" t="n">
        <v>0.181554171302142</v>
      </c>
      <c r="M29" s="21" t="n">
        <v>0.16987204391753</v>
      </c>
      <c r="N29" s="21" t="n">
        <v>0.236476827060538</v>
      </c>
      <c r="O29" s="21" t="n">
        <v>0.229363051293819</v>
      </c>
      <c r="P29" s="21" t="n">
        <v>0.337913009943847</v>
      </c>
      <c r="Q29" s="21" t="n">
        <v>0.184390121046828</v>
      </c>
      <c r="R29" s="21" t="n">
        <v>0.299896229950032</v>
      </c>
      <c r="S29" s="21" t="n">
        <v>0.289183398906398</v>
      </c>
      <c r="T29" s="21" t="n">
        <v>0.337310989734746</v>
      </c>
      <c r="U29" s="30"/>
    </row>
    <row r="30" customFormat="false" ht="12.75" hidden="false" customHeight="false" outlineLevel="0" collapsed="false">
      <c r="A30" s="20" t="s">
        <v>23</v>
      </c>
      <c r="B30" s="21" t="n">
        <v>0.0995883461404707</v>
      </c>
      <c r="C30" s="21" t="n">
        <v>0.105451301467867</v>
      </c>
      <c r="D30" s="21" t="n">
        <v>0.111765212825047</v>
      </c>
      <c r="E30" s="21" t="n">
        <v>0.137089864195851</v>
      </c>
      <c r="F30" s="21" t="n">
        <v>0.146486883781045</v>
      </c>
      <c r="G30" s="21" t="n">
        <v>0.106473469697966</v>
      </c>
      <c r="H30" s="21" t="n">
        <v>0.115545960331785</v>
      </c>
      <c r="I30" s="21" t="n">
        <v>0.121851724817418</v>
      </c>
      <c r="J30" s="21" t="n">
        <v>0.0976630340058596</v>
      </c>
      <c r="K30" s="21" t="n">
        <v>0.146570273679092</v>
      </c>
      <c r="L30" s="21" t="n">
        <v>0.0769408755846176</v>
      </c>
      <c r="M30" s="21" t="n">
        <v>0.130904096190218</v>
      </c>
      <c r="N30" s="21" t="n">
        <v>0.178917453867003</v>
      </c>
      <c r="O30" s="21" t="n">
        <v>0.234473622238151</v>
      </c>
      <c r="P30" s="21" t="n">
        <v>0.0900742944139386</v>
      </c>
      <c r="Q30" s="21" t="n">
        <v>0.0852696789102849</v>
      </c>
      <c r="R30" s="21" t="n">
        <v>0.103494324854459</v>
      </c>
      <c r="S30" s="21" t="n">
        <v>0.171915672535032</v>
      </c>
      <c r="T30" s="21" t="n">
        <v>0.0740727325514752</v>
      </c>
      <c r="U30" s="30"/>
    </row>
    <row r="31" customFormat="false" ht="12.75" hidden="false" customHeight="false" outlineLevel="0" collapsed="false">
      <c r="A31" s="22" t="s">
        <v>24</v>
      </c>
      <c r="B31" s="23" t="n">
        <v>0.668347546705738</v>
      </c>
      <c r="C31" s="23" t="n">
        <v>0.746255454917599</v>
      </c>
      <c r="D31" s="23" t="n">
        <v>0.803391943177961</v>
      </c>
      <c r="E31" s="23" t="n">
        <v>0.743858596260396</v>
      </c>
      <c r="F31" s="23" t="n">
        <v>0.727141358374355</v>
      </c>
      <c r="G31" s="23" t="n">
        <v>0.809713210431848</v>
      </c>
      <c r="H31" s="23" t="n">
        <v>0.708963706307033</v>
      </c>
      <c r="I31" s="23" t="n">
        <v>0.743357699325644</v>
      </c>
      <c r="J31" s="23" t="n">
        <v>0.754153844880632</v>
      </c>
      <c r="K31" s="23" t="n">
        <v>0.727147821153778</v>
      </c>
      <c r="L31" s="23" t="n">
        <v>0.555366355131413</v>
      </c>
      <c r="M31" s="23" t="n">
        <v>0.678170005989478</v>
      </c>
      <c r="N31" s="23" t="n">
        <v>0.723642057786101</v>
      </c>
      <c r="O31" s="23" t="n">
        <v>0.697096986262284</v>
      </c>
      <c r="P31" s="23" t="n">
        <v>0.697223202576943</v>
      </c>
      <c r="Q31" s="23" t="n">
        <v>0.725022701057747</v>
      </c>
      <c r="R31" s="23" t="n">
        <v>0.749136100587035</v>
      </c>
      <c r="S31" s="23" t="n">
        <v>0.859353265895914</v>
      </c>
      <c r="T31" s="23" t="n">
        <v>0.674667781531161</v>
      </c>
      <c r="U31" s="30"/>
    </row>
    <row r="32" customFormat="false" ht="12.75" hidden="false" customHeight="false" outlineLevel="0" collapsed="false">
      <c r="A32" s="20" t="s">
        <v>25</v>
      </c>
      <c r="B32" s="21" t="n">
        <v>0.0319276429338091</v>
      </c>
      <c r="C32" s="21" t="n">
        <v>0.128135319571248</v>
      </c>
      <c r="D32" s="21" t="n">
        <v>0.0924840833213275</v>
      </c>
      <c r="E32" s="21" t="n">
        <v>0.152627617235605</v>
      </c>
      <c r="F32" s="21" t="n">
        <v>0.162447031996713</v>
      </c>
      <c r="G32" s="21" t="n">
        <v>0.0915944399775051</v>
      </c>
      <c r="H32" s="21" t="n">
        <v>0.09949155512163</v>
      </c>
      <c r="I32" s="21" t="n">
        <v>0.0921555547480498</v>
      </c>
      <c r="J32" s="21" t="n">
        <v>0.0900361852716992</v>
      </c>
      <c r="K32" s="21" t="n">
        <v>0.0873049219687875</v>
      </c>
      <c r="L32" s="21" t="n">
        <v>0.142270178205676</v>
      </c>
      <c r="M32" s="21" t="n">
        <v>0.102976446867309</v>
      </c>
      <c r="N32" s="21" t="n">
        <v>0.174263914321219</v>
      </c>
      <c r="O32" s="21" t="n">
        <v>0.100583611148046</v>
      </c>
      <c r="P32" s="21" t="n">
        <v>0.085858500000909</v>
      </c>
      <c r="Q32" s="21" t="n">
        <v>0.0764354772975341</v>
      </c>
      <c r="R32" s="21" t="n">
        <v>0.158188053954142</v>
      </c>
      <c r="S32" s="21" t="n">
        <v>0.041405714270009</v>
      </c>
      <c r="T32" s="21" t="n">
        <v>0.104300768284885</v>
      </c>
      <c r="U32" s="30"/>
    </row>
    <row r="33" customFormat="false" ht="12.75" hidden="false" customHeight="false" outlineLevel="0" collapsed="false">
      <c r="A33" s="20" t="s">
        <v>26</v>
      </c>
      <c r="B33" s="21" t="n">
        <v>0.252441971759433</v>
      </c>
      <c r="C33" s="21" t="n">
        <v>0.125609225511154</v>
      </c>
      <c r="D33" s="21" t="n">
        <v>0.104123973500711</v>
      </c>
      <c r="E33" s="21" t="n">
        <v>0.103513786503999</v>
      </c>
      <c r="F33" s="21" t="n">
        <v>0.110411609628932</v>
      </c>
      <c r="G33" s="21" t="n">
        <v>0.0986923495906467</v>
      </c>
      <c r="H33" s="21" t="n">
        <v>0.13065597228435</v>
      </c>
      <c r="I33" s="21" t="n">
        <v>0.103328824103297</v>
      </c>
      <c r="J33" s="21" t="n">
        <v>0.0951766803717816</v>
      </c>
      <c r="K33" s="21" t="n">
        <v>0.128822161776103</v>
      </c>
      <c r="L33" s="21" t="n">
        <v>0.209925628977316</v>
      </c>
      <c r="M33" s="21" t="n">
        <v>0.151946182265989</v>
      </c>
      <c r="N33" s="21" t="n">
        <v>0.0735068866327672</v>
      </c>
      <c r="O33" s="21" t="n">
        <v>0.177592424631684</v>
      </c>
      <c r="P33" s="21" t="n">
        <v>0.174463860743118</v>
      </c>
      <c r="Q33" s="21" t="n">
        <v>0.166517539056481</v>
      </c>
      <c r="R33" s="21" t="n">
        <v>0.0667258703212158</v>
      </c>
      <c r="S33" s="21" t="n">
        <v>0.099241019834077</v>
      </c>
      <c r="T33" s="21" t="n">
        <v>0.176488724485042</v>
      </c>
      <c r="U33" s="30"/>
    </row>
    <row r="34" customFormat="false" ht="12.75" hidden="false" customHeight="false" outlineLevel="0" collapsed="false">
      <c r="A34" s="20" t="s">
        <v>27</v>
      </c>
      <c r="B34" s="21" t="n">
        <v>0.0472828386010206</v>
      </c>
      <c r="C34" s="21" t="n">
        <v>0</v>
      </c>
      <c r="D34" s="21" t="n">
        <v>0</v>
      </c>
      <c r="E34" s="21" t="n">
        <v>0</v>
      </c>
      <c r="F34" s="21" t="n">
        <v>0</v>
      </c>
      <c r="G34" s="21" t="n">
        <v>0</v>
      </c>
      <c r="H34" s="21" t="n">
        <v>0.0608887662869874</v>
      </c>
      <c r="I34" s="21" t="n">
        <v>0.0611579218230091</v>
      </c>
      <c r="J34" s="21" t="n">
        <v>0.0606332894758875</v>
      </c>
      <c r="K34" s="21" t="n">
        <v>0.0567250951013317</v>
      </c>
      <c r="L34" s="21" t="n">
        <v>0.0924378376855951</v>
      </c>
      <c r="M34" s="21" t="n">
        <v>0.0669073648772244</v>
      </c>
      <c r="N34" s="21" t="n">
        <v>0.0285871412599128</v>
      </c>
      <c r="O34" s="21" t="n">
        <v>0.0247269779579858</v>
      </c>
      <c r="P34" s="21" t="n">
        <v>0.04245443667903</v>
      </c>
      <c r="Q34" s="21" t="n">
        <v>0.0320242825882384</v>
      </c>
      <c r="R34" s="21" t="n">
        <v>0.0259499751376073</v>
      </c>
      <c r="S34" s="21" t="n">
        <v>0</v>
      </c>
      <c r="T34" s="21" t="n">
        <v>0.044542725698912</v>
      </c>
      <c r="U34" s="30"/>
    </row>
    <row r="35" customFormat="false" ht="12.75" hidden="false" customHeight="false" outlineLevel="0" collapsed="false">
      <c r="A35" s="22" t="s">
        <v>28</v>
      </c>
      <c r="B35" s="23" t="n">
        <v>0.331652453294262</v>
      </c>
      <c r="C35" s="23" t="n">
        <v>0.253744545082402</v>
      </c>
      <c r="D35" s="23" t="n">
        <v>0.196608056822039</v>
      </c>
      <c r="E35" s="23" t="n">
        <v>0.256141403739604</v>
      </c>
      <c r="F35" s="23" t="n">
        <v>0.272858641625645</v>
      </c>
      <c r="G35" s="23" t="n">
        <v>0.190286789568152</v>
      </c>
      <c r="H35" s="23" t="n">
        <v>0.291036293692967</v>
      </c>
      <c r="I35" s="23" t="n">
        <v>0.256642300674356</v>
      </c>
      <c r="J35" s="23" t="n">
        <v>0.245846155119368</v>
      </c>
      <c r="K35" s="23" t="n">
        <v>0.272852178846222</v>
      </c>
      <c r="L35" s="23" t="n">
        <v>0.444633644868587</v>
      </c>
      <c r="M35" s="23" t="n">
        <v>0.321829994010522</v>
      </c>
      <c r="N35" s="23" t="n">
        <v>0.276357942213899</v>
      </c>
      <c r="O35" s="23" t="n">
        <v>0.302903013737716</v>
      </c>
      <c r="P35" s="23" t="n">
        <v>0.302776797423057</v>
      </c>
      <c r="Q35" s="23" t="n">
        <v>0.274977298942253</v>
      </c>
      <c r="R35" s="23" t="n">
        <v>0.250863899412965</v>
      </c>
      <c r="S35" s="23" t="n">
        <v>0.140646734104086</v>
      </c>
      <c r="T35" s="23" t="n">
        <v>0.325332218468839</v>
      </c>
      <c r="U35" s="30"/>
    </row>
    <row r="36" customFormat="false" ht="12.75" hidden="false" customHeight="false" outlineLevel="0" collapsed="false">
      <c r="A36" s="22" t="s">
        <v>29</v>
      </c>
      <c r="B36" s="23" t="n">
        <v>1</v>
      </c>
      <c r="C36" s="23" t="n">
        <v>1</v>
      </c>
      <c r="D36" s="23" t="n">
        <v>1</v>
      </c>
      <c r="E36" s="23" t="n">
        <v>1</v>
      </c>
      <c r="F36" s="23" t="n">
        <v>1</v>
      </c>
      <c r="G36" s="23" t="n">
        <v>1</v>
      </c>
      <c r="H36" s="23" t="n">
        <v>1</v>
      </c>
      <c r="I36" s="23" t="n">
        <v>1</v>
      </c>
      <c r="J36" s="23" t="n">
        <v>1</v>
      </c>
      <c r="K36" s="23" t="n">
        <v>1</v>
      </c>
      <c r="L36" s="23" t="n">
        <v>1</v>
      </c>
      <c r="M36" s="23" t="n">
        <v>1</v>
      </c>
      <c r="N36" s="23" t="n">
        <v>1</v>
      </c>
      <c r="O36" s="23" t="n">
        <v>1</v>
      </c>
      <c r="P36" s="23" t="n">
        <v>1</v>
      </c>
      <c r="Q36" s="23" t="n">
        <v>1</v>
      </c>
      <c r="R36" s="23" t="n">
        <v>1</v>
      </c>
      <c r="S36" s="23" t="n">
        <v>1</v>
      </c>
      <c r="T36" s="23" t="n">
        <v>1</v>
      </c>
      <c r="U36" s="30"/>
    </row>
    <row r="37" customFormat="false" ht="12.75" hidden="false" customHeight="true" outlineLevel="0" collapsed="false">
      <c r="A37" s="24" t="s">
        <v>34</v>
      </c>
      <c r="B37" s="24"/>
      <c r="C37" s="24"/>
      <c r="D37" s="24"/>
      <c r="E37" s="24"/>
      <c r="F37" s="24"/>
      <c r="G37" s="24"/>
      <c r="H37" s="24"/>
      <c r="I37" s="24"/>
      <c r="J37" s="24"/>
      <c r="K37" s="24"/>
      <c r="L37" s="24"/>
      <c r="M37" s="24"/>
      <c r="N37" s="24"/>
      <c r="O37" s="24"/>
      <c r="P37" s="24"/>
      <c r="Q37" s="24"/>
      <c r="R37" s="24"/>
      <c r="S37" s="24"/>
      <c r="T37" s="24"/>
    </row>
    <row r="38" customFormat="false" ht="12.75" hidden="false" customHeight="true" outlineLevel="0" collapsed="false">
      <c r="A38" s="25" t="s">
        <v>35</v>
      </c>
      <c r="B38" s="25"/>
      <c r="C38" s="25"/>
      <c r="D38" s="25"/>
      <c r="E38" s="25"/>
      <c r="F38" s="25"/>
      <c r="G38" s="25"/>
      <c r="H38" s="25"/>
      <c r="I38" s="25"/>
      <c r="J38" s="25"/>
      <c r="K38" s="25"/>
      <c r="L38" s="25"/>
      <c r="M38" s="25"/>
      <c r="N38" s="25"/>
      <c r="O38" s="25"/>
      <c r="P38" s="25"/>
      <c r="Q38" s="25"/>
      <c r="R38" s="25"/>
      <c r="S38" s="25"/>
      <c r="T38" s="25"/>
    </row>
    <row r="39" customFormat="false" ht="13.15" hidden="false" customHeight="true" outlineLevel="0" collapsed="false">
      <c r="A39" s="25" t="s">
        <v>43</v>
      </c>
      <c r="B39" s="25"/>
      <c r="C39" s="25"/>
      <c r="D39" s="25"/>
      <c r="E39" s="25"/>
      <c r="F39" s="25"/>
      <c r="G39" s="25"/>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c r="CW39" s="25"/>
      <c r="CX39" s="25"/>
      <c r="CY39" s="25"/>
      <c r="CZ39" s="25"/>
      <c r="DA39" s="25"/>
      <c r="DB39" s="25"/>
      <c r="DC39" s="25"/>
      <c r="DD39" s="25"/>
      <c r="DE39" s="25"/>
      <c r="DF39" s="25"/>
      <c r="DG39" s="25"/>
      <c r="DH39" s="25"/>
      <c r="DI39" s="25"/>
      <c r="DJ39" s="25"/>
      <c r="DK39" s="25"/>
      <c r="DL39" s="25"/>
      <c r="DM39" s="25"/>
      <c r="DN39" s="25"/>
      <c r="DO39" s="25"/>
      <c r="DP39" s="25"/>
      <c r="DQ39" s="25"/>
      <c r="DR39" s="25"/>
      <c r="DS39" s="25"/>
      <c r="DT39" s="25"/>
      <c r="DU39" s="25"/>
      <c r="DV39" s="25"/>
      <c r="DW39" s="25"/>
      <c r="DX39" s="25"/>
      <c r="DY39" s="25"/>
      <c r="DZ39" s="25"/>
      <c r="EA39" s="25"/>
      <c r="EB39" s="25"/>
      <c r="EC39" s="25"/>
      <c r="ED39" s="25"/>
      <c r="EE39" s="25"/>
      <c r="EF39" s="25"/>
      <c r="EG39" s="25"/>
      <c r="EH39" s="25"/>
      <c r="EI39" s="25"/>
      <c r="EJ39" s="25"/>
      <c r="EK39" s="25"/>
      <c r="EL39" s="25"/>
      <c r="EM39" s="25"/>
      <c r="EN39" s="25"/>
      <c r="EO39" s="25"/>
      <c r="EP39" s="25"/>
      <c r="EQ39" s="25"/>
      <c r="ER39" s="25"/>
      <c r="ES39" s="25"/>
      <c r="ET39" s="25"/>
      <c r="EU39" s="25"/>
      <c r="EV39" s="25"/>
      <c r="EW39" s="25"/>
      <c r="EX39" s="25"/>
      <c r="EY39" s="25"/>
      <c r="EZ39" s="25"/>
      <c r="FA39" s="25"/>
      <c r="FB39" s="25"/>
      <c r="FC39" s="25"/>
      <c r="FD39" s="25"/>
      <c r="FE39" s="25"/>
      <c r="FF39" s="25"/>
      <c r="FG39" s="25"/>
      <c r="FH39" s="25"/>
      <c r="FI39" s="25"/>
      <c r="FJ39" s="25"/>
      <c r="FK39" s="25"/>
      <c r="FL39" s="25"/>
      <c r="FM39" s="25"/>
      <c r="FN39" s="25"/>
      <c r="FO39" s="25"/>
      <c r="FP39" s="25"/>
      <c r="FQ39" s="25"/>
      <c r="FR39" s="25"/>
      <c r="FS39" s="25"/>
      <c r="FT39" s="25"/>
      <c r="FU39" s="25"/>
      <c r="FV39" s="25"/>
      <c r="FW39" s="25"/>
      <c r="FX39" s="25"/>
      <c r="FY39" s="25"/>
      <c r="FZ39" s="25"/>
      <c r="GA39" s="25"/>
      <c r="GB39" s="25"/>
      <c r="GC39" s="25"/>
      <c r="GD39" s="25"/>
      <c r="GE39" s="25"/>
      <c r="GF39" s="25"/>
      <c r="GG39" s="25"/>
      <c r="GH39" s="25"/>
      <c r="GI39" s="25"/>
      <c r="GJ39" s="25"/>
      <c r="GK39" s="25"/>
      <c r="GL39" s="25"/>
      <c r="GM39" s="25"/>
      <c r="GN39" s="25"/>
      <c r="GO39" s="25"/>
      <c r="GP39" s="25"/>
      <c r="GQ39" s="25"/>
      <c r="GR39" s="25"/>
      <c r="GS39" s="25"/>
      <c r="GT39" s="25"/>
      <c r="GU39" s="25"/>
      <c r="GV39" s="25"/>
      <c r="GW39" s="25"/>
      <c r="GX39" s="25"/>
      <c r="GY39" s="25"/>
      <c r="GZ39" s="25"/>
      <c r="HA39" s="25"/>
      <c r="HB39" s="25"/>
      <c r="HC39" s="25"/>
      <c r="HD39" s="25"/>
      <c r="HE39" s="25"/>
      <c r="HF39" s="25"/>
      <c r="HG39" s="25"/>
      <c r="HH39" s="25"/>
      <c r="HI39" s="25"/>
      <c r="HJ39" s="25"/>
      <c r="HK39" s="25"/>
      <c r="HL39" s="25"/>
      <c r="HM39" s="25"/>
      <c r="HN39" s="25"/>
      <c r="HO39" s="25"/>
      <c r="HP39" s="25"/>
      <c r="HQ39" s="25"/>
      <c r="HR39" s="25"/>
      <c r="HS39" s="25"/>
      <c r="HT39" s="25"/>
      <c r="HU39" s="25"/>
      <c r="HV39" s="25"/>
      <c r="HW39" s="25"/>
      <c r="HX39" s="25"/>
      <c r="HY39" s="25"/>
      <c r="HZ39" s="25"/>
      <c r="IA39" s="25"/>
      <c r="IB39" s="25"/>
      <c r="IC39" s="25"/>
      <c r="ID39" s="25"/>
      <c r="IE39" s="25"/>
      <c r="IF39" s="25"/>
      <c r="IG39" s="25"/>
      <c r="IH39" s="25"/>
      <c r="II39" s="25"/>
      <c r="IJ39" s="25"/>
      <c r="IK39" s="25"/>
      <c r="IL39" s="25"/>
      <c r="IM39" s="25"/>
      <c r="IN39" s="25"/>
      <c r="IO39" s="25"/>
      <c r="IP39" s="25"/>
      <c r="IQ39" s="25"/>
      <c r="IR39" s="25"/>
      <c r="IS39" s="25"/>
      <c r="IT39" s="25"/>
      <c r="IU39" s="25"/>
      <c r="IV39" s="25"/>
    </row>
    <row r="40" customFormat="false" ht="13.15" hidden="false" customHeight="true" outlineLevel="0" collapsed="false">
      <c r="A40" s="25" t="s">
        <v>37</v>
      </c>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5"/>
      <c r="DI40" s="25"/>
      <c r="DJ40" s="25"/>
      <c r="DK40" s="25"/>
      <c r="DL40" s="25"/>
      <c r="DM40" s="25"/>
      <c r="DN40" s="25"/>
      <c r="DO40" s="25"/>
      <c r="DP40" s="25"/>
      <c r="DQ40" s="25"/>
      <c r="DR40" s="25"/>
      <c r="DS40" s="25"/>
      <c r="DT40" s="25"/>
      <c r="DU40" s="25"/>
      <c r="DV40" s="25"/>
      <c r="DW40" s="25"/>
      <c r="DX40" s="25"/>
      <c r="DY40" s="25"/>
      <c r="DZ40" s="25"/>
      <c r="EA40" s="25"/>
      <c r="EB40" s="25"/>
      <c r="EC40" s="25"/>
      <c r="ED40" s="25"/>
      <c r="EE40" s="25"/>
      <c r="EF40" s="25"/>
      <c r="EG40" s="25"/>
      <c r="EH40" s="25"/>
      <c r="EI40" s="25"/>
      <c r="EJ40" s="25"/>
      <c r="EK40" s="25"/>
      <c r="EL40" s="25"/>
      <c r="EM40" s="25"/>
      <c r="EN40" s="25"/>
      <c r="EO40" s="25"/>
      <c r="EP40" s="25"/>
      <c r="EQ40" s="25"/>
      <c r="ER40" s="25"/>
      <c r="ES40" s="25"/>
      <c r="ET40" s="25"/>
      <c r="EU40" s="25"/>
      <c r="EV40" s="25"/>
      <c r="EW40" s="25"/>
      <c r="EX40" s="25"/>
      <c r="EY40" s="25"/>
      <c r="EZ40" s="25"/>
      <c r="FA40" s="25"/>
      <c r="FB40" s="25"/>
      <c r="FC40" s="25"/>
      <c r="FD40" s="25"/>
      <c r="FE40" s="25"/>
      <c r="FF40" s="25"/>
      <c r="FG40" s="25"/>
      <c r="FH40" s="25"/>
      <c r="FI40" s="25"/>
      <c r="FJ40" s="25"/>
      <c r="FK40" s="25"/>
      <c r="FL40" s="25"/>
      <c r="FM40" s="25"/>
      <c r="FN40" s="25"/>
      <c r="FO40" s="25"/>
      <c r="FP40" s="25"/>
      <c r="FQ40" s="25"/>
      <c r="FR40" s="25"/>
      <c r="FS40" s="25"/>
      <c r="FT40" s="25"/>
      <c r="FU40" s="25"/>
      <c r="FV40" s="25"/>
      <c r="FW40" s="25"/>
      <c r="FX40" s="25"/>
      <c r="FY40" s="25"/>
      <c r="FZ40" s="25"/>
      <c r="GA40" s="25"/>
      <c r="GB40" s="25"/>
      <c r="GC40" s="25"/>
      <c r="GD40" s="25"/>
      <c r="GE40" s="25"/>
      <c r="GF40" s="25"/>
      <c r="GG40" s="25"/>
      <c r="GH40" s="25"/>
      <c r="GI40" s="25"/>
      <c r="GJ40" s="25"/>
      <c r="GK40" s="25"/>
      <c r="GL40" s="25"/>
      <c r="GM40" s="25"/>
      <c r="GN40" s="25"/>
      <c r="GO40" s="25"/>
      <c r="GP40" s="25"/>
      <c r="GQ40" s="25"/>
      <c r="GR40" s="25"/>
      <c r="GS40" s="25"/>
      <c r="GT40" s="25"/>
      <c r="GU40" s="25"/>
      <c r="GV40" s="25"/>
      <c r="GW40" s="25"/>
      <c r="GX40" s="25"/>
      <c r="GY40" s="25"/>
      <c r="GZ40" s="25"/>
      <c r="HA40" s="25"/>
      <c r="HB40" s="25"/>
      <c r="HC40" s="25"/>
      <c r="HD40" s="25"/>
      <c r="HE40" s="25"/>
      <c r="HF40" s="25"/>
      <c r="HG40" s="25"/>
      <c r="HH40" s="25"/>
      <c r="HI40" s="25"/>
      <c r="HJ40" s="25"/>
      <c r="HK40" s="25"/>
      <c r="HL40" s="25"/>
      <c r="HM40" s="25"/>
      <c r="HN40" s="25"/>
      <c r="HO40" s="25"/>
      <c r="HP40" s="25"/>
      <c r="HQ40" s="25"/>
      <c r="HR40" s="25"/>
      <c r="HS40" s="25"/>
      <c r="HT40" s="25"/>
      <c r="HU40" s="25"/>
      <c r="HV40" s="25"/>
      <c r="HW40" s="25"/>
      <c r="HX40" s="25"/>
      <c r="HY40" s="25"/>
      <c r="HZ40" s="25"/>
      <c r="IA40" s="25"/>
      <c r="IB40" s="25"/>
      <c r="IC40" s="25"/>
      <c r="ID40" s="25"/>
      <c r="IE40" s="25"/>
      <c r="IF40" s="25"/>
      <c r="IG40" s="25"/>
      <c r="IH40" s="25"/>
      <c r="II40" s="25"/>
      <c r="IJ40" s="25"/>
      <c r="IK40" s="25"/>
      <c r="IL40" s="25"/>
      <c r="IM40" s="25"/>
      <c r="IN40" s="25"/>
      <c r="IO40" s="25"/>
      <c r="IP40" s="25"/>
      <c r="IQ40" s="25"/>
      <c r="IR40" s="25"/>
      <c r="IS40" s="25"/>
      <c r="IT40" s="25"/>
      <c r="IU40" s="25"/>
      <c r="IV40" s="25"/>
    </row>
    <row r="41" customFormat="false" ht="13.15" hidden="false" customHeight="true" outlineLevel="0" collapsed="false">
      <c r="A41" s="25" t="s">
        <v>65</v>
      </c>
      <c r="B41" s="25"/>
      <c r="C41" s="25"/>
      <c r="D41" s="25"/>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5"/>
      <c r="DT41" s="25"/>
      <c r="DU41" s="25"/>
      <c r="DV41" s="25"/>
      <c r="DW41" s="25"/>
      <c r="DX41" s="25"/>
      <c r="DY41" s="25"/>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5"/>
      <c r="EX41" s="25"/>
      <c r="EY41" s="25"/>
      <c r="EZ41" s="25"/>
      <c r="FA41" s="25"/>
      <c r="FB41" s="25"/>
      <c r="FC41" s="25"/>
      <c r="FD41" s="25"/>
      <c r="FE41" s="25"/>
      <c r="FF41" s="25"/>
      <c r="FG41" s="25"/>
      <c r="FH41" s="25"/>
      <c r="FI41" s="25"/>
      <c r="FJ41" s="25"/>
      <c r="FK41" s="25"/>
      <c r="FL41" s="25"/>
      <c r="FM41" s="25"/>
      <c r="FN41" s="25"/>
      <c r="FO41" s="25"/>
      <c r="FP41" s="25"/>
      <c r="FQ41" s="25"/>
      <c r="FR41" s="25"/>
      <c r="FS41" s="25"/>
      <c r="FT41" s="25"/>
      <c r="FU41" s="25"/>
      <c r="FV41" s="25"/>
      <c r="FW41" s="25"/>
      <c r="FX41" s="25"/>
      <c r="FY41" s="25"/>
      <c r="FZ41" s="25"/>
      <c r="GA41" s="25"/>
      <c r="GB41" s="25"/>
      <c r="GC41" s="25"/>
      <c r="GD41" s="25"/>
      <c r="GE41" s="25"/>
      <c r="GF41" s="25"/>
      <c r="GG41" s="25"/>
      <c r="GH41" s="25"/>
      <c r="GI41" s="25"/>
      <c r="GJ41" s="25"/>
      <c r="GK41" s="25"/>
      <c r="GL41" s="25"/>
      <c r="GM41" s="25"/>
      <c r="GN41" s="25"/>
      <c r="GO41" s="25"/>
      <c r="GP41" s="25"/>
      <c r="GQ41" s="25"/>
      <c r="GR41" s="25"/>
      <c r="GS41" s="25"/>
      <c r="GT41" s="25"/>
      <c r="GU41" s="25"/>
      <c r="GV41" s="25"/>
      <c r="GW41" s="25"/>
      <c r="GX41" s="25"/>
      <c r="GY41" s="25"/>
      <c r="GZ41" s="25"/>
      <c r="HA41" s="25"/>
      <c r="HB41" s="25"/>
      <c r="HC41" s="25"/>
      <c r="HD41" s="25"/>
      <c r="HE41" s="25"/>
      <c r="HF41" s="25"/>
      <c r="HG41" s="25"/>
      <c r="HH41" s="25"/>
      <c r="HI41" s="25"/>
      <c r="HJ41" s="25"/>
      <c r="HK41" s="25"/>
      <c r="HL41" s="25"/>
      <c r="HM41" s="25"/>
      <c r="HN41" s="25"/>
      <c r="HO41" s="25"/>
      <c r="HP41" s="25"/>
      <c r="HQ41" s="25"/>
      <c r="HR41" s="25"/>
      <c r="HS41" s="25"/>
      <c r="HT41" s="25"/>
      <c r="HU41" s="25"/>
      <c r="HV41" s="25"/>
      <c r="HW41" s="25"/>
      <c r="HX41" s="25"/>
      <c r="HY41" s="25"/>
      <c r="HZ41" s="25"/>
      <c r="IA41" s="25"/>
      <c r="IB41" s="25"/>
      <c r="IC41" s="25"/>
      <c r="ID41" s="25"/>
      <c r="IE41" s="25"/>
      <c r="IF41" s="25"/>
      <c r="IG41" s="25"/>
      <c r="IH41" s="25"/>
      <c r="II41" s="25"/>
      <c r="IJ41" s="25"/>
      <c r="IK41" s="25"/>
      <c r="IL41" s="25"/>
      <c r="IM41" s="25"/>
      <c r="IN41" s="25"/>
      <c r="IO41" s="25"/>
      <c r="IP41" s="25"/>
      <c r="IQ41" s="25"/>
      <c r="IR41" s="25"/>
      <c r="IS41" s="25"/>
      <c r="IT41" s="25"/>
      <c r="IU41" s="25"/>
      <c r="IV41" s="25"/>
    </row>
  </sheetData>
  <mergeCells count="49">
    <mergeCell ref="A1:T1"/>
    <mergeCell ref="A2:T2"/>
    <mergeCell ref="A3:T3"/>
    <mergeCell ref="A4:T4"/>
    <mergeCell ref="A5:A6"/>
    <mergeCell ref="B5:T5"/>
    <mergeCell ref="A23:P23"/>
    <mergeCell ref="Q23:T23"/>
    <mergeCell ref="A37:T37"/>
    <mergeCell ref="A38:T38"/>
    <mergeCell ref="A39:T39"/>
    <mergeCell ref="U39:AN39"/>
    <mergeCell ref="AO39:BH39"/>
    <mergeCell ref="BI39:CB39"/>
    <mergeCell ref="CC39:CV39"/>
    <mergeCell ref="CW39:DP39"/>
    <mergeCell ref="DQ39:EJ39"/>
    <mergeCell ref="EK39:FD39"/>
    <mergeCell ref="FE39:FX39"/>
    <mergeCell ref="FY39:GR39"/>
    <mergeCell ref="GS39:HL39"/>
    <mergeCell ref="HM39:IF39"/>
    <mergeCell ref="IG39:IV39"/>
    <mergeCell ref="A40:T40"/>
    <mergeCell ref="U40:AN40"/>
    <mergeCell ref="AO40:BH40"/>
    <mergeCell ref="BI40:CB40"/>
    <mergeCell ref="CC40:CV40"/>
    <mergeCell ref="CW40:DP40"/>
    <mergeCell ref="DQ40:EJ40"/>
    <mergeCell ref="EK40:FD40"/>
    <mergeCell ref="FE40:FX40"/>
    <mergeCell ref="FY40:GR40"/>
    <mergeCell ref="GS40:HL40"/>
    <mergeCell ref="HM40:IF40"/>
    <mergeCell ref="IG40:IV40"/>
    <mergeCell ref="A41:T41"/>
    <mergeCell ref="U41:AN41"/>
    <mergeCell ref="AO41:BH41"/>
    <mergeCell ref="BI41:CB41"/>
    <mergeCell ref="CC41:CV41"/>
    <mergeCell ref="CW41:DP41"/>
    <mergeCell ref="DQ41:EJ41"/>
    <mergeCell ref="EK41:FD41"/>
    <mergeCell ref="FE41:FX41"/>
    <mergeCell ref="FY41:GR41"/>
    <mergeCell ref="GS41:HL41"/>
    <mergeCell ref="HM41:IF41"/>
    <mergeCell ref="IG41:IV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true" showOutlineSymbols="true" defaultGridColor="true" view="normal" topLeftCell="A31" colorId="64" zoomScale="85" zoomScaleNormal="85" zoomScalePageLayoutView="100" workbookViewId="0">
      <selection pane="topLeft" activeCell="F31" activeCellId="0" sqref="F31"/>
    </sheetView>
  </sheetViews>
  <sheetFormatPr defaultColWidth="11.0546875" defaultRowHeight="12.75" zeroHeight="false" outlineLevelRow="0" outlineLevelCol="0"/>
  <cols>
    <col collapsed="false" customWidth="true" hidden="false" outlineLevel="0" max="1" min="1" style="1" width="25.7"/>
    <col collapsed="false" customWidth="true" hidden="false" outlineLevel="0" max="6" min="2" style="2" width="10.13"/>
    <col collapsed="false" customWidth="true" hidden="false" outlineLevel="0" max="9" min="7" style="2" width="9.13"/>
    <col collapsed="false" customWidth="true" hidden="false" outlineLevel="0" max="10" min="10" style="2" width="10.13"/>
    <col collapsed="false" customWidth="true" hidden="false" outlineLevel="0" max="13" min="11" style="2" width="9.13"/>
    <col collapsed="false" customWidth="true" hidden="false" outlineLevel="0" max="14" min="14" style="2" width="10.13"/>
  </cols>
  <sheetData>
    <row r="1" customFormat="false" ht="18" hidden="false" customHeight="false" outlineLevel="0" collapsed="false">
      <c r="A1" s="3" t="s">
        <v>0</v>
      </c>
      <c r="B1" s="3"/>
      <c r="C1" s="3"/>
      <c r="D1" s="3"/>
      <c r="E1" s="3"/>
      <c r="F1" s="3"/>
      <c r="G1" s="3"/>
      <c r="H1" s="3"/>
      <c r="I1" s="3"/>
      <c r="J1" s="3"/>
      <c r="K1" s="3"/>
      <c r="L1" s="3"/>
      <c r="M1" s="3"/>
      <c r="N1" s="3"/>
    </row>
    <row r="2" customFormat="false" ht="15.75" hidden="false" customHeight="false" outlineLevel="0" collapsed="false">
      <c r="A2" s="4" t="s">
        <v>1</v>
      </c>
      <c r="B2" s="4"/>
      <c r="C2" s="4"/>
      <c r="D2" s="4"/>
      <c r="E2" s="4"/>
      <c r="F2" s="4"/>
      <c r="G2" s="4"/>
      <c r="H2" s="4"/>
      <c r="I2" s="4"/>
      <c r="J2" s="4"/>
      <c r="K2" s="4"/>
      <c r="L2" s="4"/>
      <c r="M2" s="4"/>
      <c r="N2" s="4"/>
    </row>
    <row r="3" customFormat="false" ht="12.75" hidden="false" customHeight="false" outlineLevel="0" collapsed="false">
      <c r="A3" s="5" t="s">
        <v>66</v>
      </c>
      <c r="B3" s="5"/>
      <c r="C3" s="5"/>
      <c r="D3" s="5"/>
      <c r="E3" s="5"/>
      <c r="F3" s="5"/>
      <c r="G3" s="5"/>
      <c r="H3" s="5"/>
      <c r="I3" s="5"/>
      <c r="J3" s="5"/>
      <c r="K3" s="5"/>
      <c r="L3" s="5"/>
      <c r="M3" s="5"/>
      <c r="N3" s="5"/>
    </row>
    <row r="4" customFormat="false" ht="12.75" hidden="false" customHeight="false" outlineLevel="0" collapsed="false">
      <c r="A4" s="26" t="s">
        <v>3</v>
      </c>
      <c r="B4" s="26"/>
      <c r="C4" s="26"/>
      <c r="D4" s="26"/>
      <c r="E4" s="26"/>
      <c r="F4" s="26"/>
      <c r="G4" s="26"/>
      <c r="H4" s="26"/>
      <c r="I4" s="26"/>
      <c r="J4" s="26"/>
      <c r="K4" s="26"/>
      <c r="L4" s="26"/>
      <c r="M4" s="26"/>
      <c r="N4" s="26"/>
    </row>
    <row r="5" customFormat="false" ht="12.75" hidden="false" customHeight="true" outlineLevel="0" collapsed="false">
      <c r="A5" s="7" t="s">
        <v>4</v>
      </c>
      <c r="B5" s="32" t="s">
        <v>5</v>
      </c>
      <c r="C5" s="32"/>
      <c r="D5" s="32"/>
      <c r="E5" s="32"/>
      <c r="F5" s="32"/>
      <c r="G5" s="32"/>
      <c r="H5" s="32"/>
      <c r="I5" s="32"/>
      <c r="J5" s="32"/>
      <c r="K5" s="32"/>
      <c r="L5" s="32"/>
      <c r="M5" s="32"/>
      <c r="N5" s="32"/>
    </row>
    <row r="6" customFormat="false" ht="12.75" hidden="false" customHeight="false" outlineLevel="0" collapsed="false">
      <c r="A6" s="7"/>
      <c r="B6" s="9" t="s">
        <v>47</v>
      </c>
      <c r="C6" s="9" t="s">
        <v>48</v>
      </c>
      <c r="D6" s="9" t="s">
        <v>7</v>
      </c>
      <c r="E6" s="9" t="s">
        <v>8</v>
      </c>
      <c r="F6" s="9" t="s">
        <v>9</v>
      </c>
      <c r="G6" s="9" t="s">
        <v>12</v>
      </c>
      <c r="H6" s="9" t="s">
        <v>13</v>
      </c>
      <c r="I6" s="9" t="s">
        <v>41</v>
      </c>
      <c r="J6" s="9" t="s">
        <v>55</v>
      </c>
      <c r="K6" s="9" t="s">
        <v>51</v>
      </c>
      <c r="L6" s="9" t="s">
        <v>14</v>
      </c>
      <c r="M6" s="9" t="s">
        <v>42</v>
      </c>
      <c r="N6" s="9" t="s">
        <v>16</v>
      </c>
    </row>
    <row r="7" customFormat="false" ht="12.75" hidden="false" customHeight="false" outlineLevel="0" collapsed="false">
      <c r="A7" s="11" t="s">
        <v>17</v>
      </c>
      <c r="B7" s="12" t="n">
        <v>1942861.7977386</v>
      </c>
      <c r="C7" s="12" t="n">
        <v>1878637.61252077</v>
      </c>
      <c r="D7" s="12" t="n">
        <v>1210775</v>
      </c>
      <c r="E7" s="12" t="n">
        <v>1474417</v>
      </c>
      <c r="F7" s="12" t="n">
        <v>1579128.53711174</v>
      </c>
      <c r="G7" s="12" t="n">
        <v>329046</v>
      </c>
      <c r="H7" s="12" t="n">
        <v>653741</v>
      </c>
      <c r="I7" s="12" t="n">
        <v>287446</v>
      </c>
      <c r="J7" s="12" t="n">
        <v>956345.529519375</v>
      </c>
      <c r="K7" s="12" t="n">
        <v>743269</v>
      </c>
      <c r="L7" s="12" t="n">
        <v>847688</v>
      </c>
      <c r="M7" s="12" t="n">
        <v>476061</v>
      </c>
      <c r="N7" s="12" t="n">
        <v>1011507.36470359</v>
      </c>
    </row>
    <row r="8" customFormat="false" ht="12.75" hidden="false" customHeight="false" outlineLevel="0" collapsed="false">
      <c r="A8" s="11" t="s">
        <v>18</v>
      </c>
      <c r="B8" s="12" t="n">
        <v>50940.4787226357</v>
      </c>
      <c r="C8" s="12" t="n">
        <v>56024.2358636416</v>
      </c>
      <c r="D8" s="12" t="n">
        <v>108330</v>
      </c>
      <c r="E8" s="12" t="n">
        <v>77854</v>
      </c>
      <c r="F8" s="12" t="n">
        <v>116484.801129488</v>
      </c>
      <c r="G8" s="12" t="n">
        <v>43696</v>
      </c>
      <c r="H8" s="12" t="n">
        <v>86814</v>
      </c>
      <c r="I8" s="12" t="n">
        <v>29126</v>
      </c>
      <c r="J8" s="12" t="n">
        <v>221518.092632629</v>
      </c>
      <c r="K8" s="12" t="n">
        <v>85240</v>
      </c>
      <c r="L8" s="12" t="n">
        <v>43367</v>
      </c>
      <c r="M8" s="12" t="n">
        <v>28780</v>
      </c>
      <c r="N8" s="12" t="n">
        <v>169138.372097548</v>
      </c>
    </row>
    <row r="9" customFormat="false" ht="12.75" hidden="false" customHeight="false" outlineLevel="0" collapsed="false">
      <c r="A9" s="11" t="s">
        <v>19</v>
      </c>
      <c r="B9" s="12" t="n">
        <v>939605.377176505</v>
      </c>
      <c r="C9" s="12" t="n">
        <v>1677186.0425057</v>
      </c>
      <c r="D9" s="12" t="n">
        <v>937456</v>
      </c>
      <c r="E9" s="12" t="n">
        <v>1134500</v>
      </c>
      <c r="F9" s="12" t="n">
        <v>1304200.13009278</v>
      </c>
      <c r="G9" s="12" t="n">
        <v>112676</v>
      </c>
      <c r="H9" s="12" t="n">
        <v>223862</v>
      </c>
      <c r="I9" s="12" t="n">
        <v>45237</v>
      </c>
      <c r="J9" s="12" t="n">
        <v>459016.541826044</v>
      </c>
      <c r="K9" s="12" t="n">
        <v>311966</v>
      </c>
      <c r="L9" s="12" t="n">
        <v>141673</v>
      </c>
      <c r="M9" s="12" t="n">
        <v>63745</v>
      </c>
      <c r="N9" s="12" t="n">
        <v>564137.269263199</v>
      </c>
    </row>
    <row r="10" customFormat="false" ht="12.75" hidden="false" customHeight="false" outlineLevel="0" collapsed="false">
      <c r="A10" s="11" t="s">
        <v>20</v>
      </c>
      <c r="B10" s="12" t="n">
        <v>1018056.54275341</v>
      </c>
      <c r="C10" s="12" t="n">
        <v>1307109.35465543</v>
      </c>
      <c r="D10" s="12" t="n">
        <v>2040581</v>
      </c>
      <c r="E10" s="12" t="n">
        <v>1553026</v>
      </c>
      <c r="F10" s="12" t="n">
        <v>1679856.24183138</v>
      </c>
      <c r="G10" s="12" t="n">
        <v>739750</v>
      </c>
      <c r="H10" s="12" t="n">
        <v>1204498</v>
      </c>
      <c r="I10" s="12" t="n">
        <v>293411</v>
      </c>
      <c r="J10" s="12" t="n">
        <v>1149984.24979212</v>
      </c>
      <c r="K10" s="12" t="n">
        <v>1232372</v>
      </c>
      <c r="L10" s="12" t="n">
        <v>1069734</v>
      </c>
      <c r="M10" s="12" t="n">
        <v>334438</v>
      </c>
      <c r="N10" s="12" t="n">
        <v>2381107.18831885</v>
      </c>
    </row>
    <row r="11" customFormat="false" ht="12.75" hidden="false" customHeight="false" outlineLevel="0" collapsed="false">
      <c r="A11" s="11" t="s">
        <v>21</v>
      </c>
      <c r="B11" s="12" t="n">
        <v>258373.512499097</v>
      </c>
      <c r="C11" s="12" t="n">
        <v>98622.5347852974</v>
      </c>
      <c r="D11" s="12" t="n">
        <v>0</v>
      </c>
      <c r="E11" s="12" t="n">
        <v>489082</v>
      </c>
      <c r="F11" s="12" t="n">
        <v>573826.827551432</v>
      </c>
      <c r="G11" s="12" t="n">
        <v>23561</v>
      </c>
      <c r="H11" s="12" t="n">
        <v>46810</v>
      </c>
      <c r="I11" s="12" t="n">
        <v>0</v>
      </c>
      <c r="J11" s="12" t="n">
        <v>524185.207384001</v>
      </c>
      <c r="K11" s="12" t="n">
        <v>212784</v>
      </c>
      <c r="L11" s="12" t="n">
        <v>159465</v>
      </c>
      <c r="M11" s="12" t="n">
        <v>0</v>
      </c>
      <c r="N11" s="12" t="n">
        <v>398402.372162408</v>
      </c>
    </row>
    <row r="12" customFormat="false" ht="12.75" hidden="false" customHeight="false" outlineLevel="0" collapsed="false">
      <c r="A12" s="11" t="s">
        <v>22</v>
      </c>
      <c r="B12" s="12" t="n">
        <v>4551836.63115021</v>
      </c>
      <c r="C12" s="12" t="n">
        <v>1993957.90857264</v>
      </c>
      <c r="D12" s="12" t="n">
        <v>6112766</v>
      </c>
      <c r="E12" s="12" t="n">
        <v>8041802</v>
      </c>
      <c r="F12" s="12" t="n">
        <v>8696056.8041549</v>
      </c>
      <c r="G12" s="12" t="n">
        <v>756419</v>
      </c>
      <c r="H12" s="12" t="n">
        <v>1502835</v>
      </c>
      <c r="I12" s="12" t="n">
        <v>569361</v>
      </c>
      <c r="J12" s="12" t="n">
        <v>3199027.92873774</v>
      </c>
      <c r="K12" s="12" t="n">
        <v>3632815</v>
      </c>
      <c r="L12" s="12" t="n">
        <v>1030228</v>
      </c>
      <c r="M12" s="12" t="n">
        <v>825757</v>
      </c>
      <c r="N12" s="12" t="n">
        <v>5143214.27461409</v>
      </c>
    </row>
    <row r="13" customFormat="false" ht="12.75" hidden="false" customHeight="false" outlineLevel="0" collapsed="false">
      <c r="A13" s="11" t="s">
        <v>23</v>
      </c>
      <c r="B13" s="12" t="n">
        <v>1528428.58639188</v>
      </c>
      <c r="C13" s="12" t="n">
        <v>1321239.27976075</v>
      </c>
      <c r="D13" s="12" t="n">
        <v>2388094</v>
      </c>
      <c r="E13" s="12" t="n">
        <v>3897057</v>
      </c>
      <c r="F13" s="12" t="n">
        <v>4073295.25716015</v>
      </c>
      <c r="G13" s="12" t="n">
        <v>388400</v>
      </c>
      <c r="H13" s="12" t="n">
        <v>771664</v>
      </c>
      <c r="I13" s="12" t="n">
        <v>299242</v>
      </c>
      <c r="J13" s="12" t="n">
        <v>1871149.90345917</v>
      </c>
      <c r="K13" s="12" t="n">
        <v>722156</v>
      </c>
      <c r="L13" s="12" t="n">
        <v>384314</v>
      </c>
      <c r="M13" s="12" t="n">
        <v>268697</v>
      </c>
      <c r="N13" s="12" t="n">
        <v>1131699.69859904</v>
      </c>
    </row>
    <row r="14" customFormat="false" ht="12.75" hidden="false" customHeight="false" outlineLevel="0" collapsed="false">
      <c r="A14" s="13" t="s">
        <v>24</v>
      </c>
      <c r="B14" s="14" t="n">
        <f aca="false">SUM(B7:B13)</f>
        <v>10290102.9264323</v>
      </c>
      <c r="C14" s="14" t="n">
        <f aca="false">SUM(C7:C13)</f>
        <v>8332776.96866425</v>
      </c>
      <c r="D14" s="14" t="n">
        <f aca="false">SUM(D7:D13)</f>
        <v>12798002</v>
      </c>
      <c r="E14" s="14" t="n">
        <f aca="false">SUM(E7:E13)</f>
        <v>16667738</v>
      </c>
      <c r="F14" s="14" t="n">
        <f aca="false">SUM(F7:F13)</f>
        <v>18022848.5990319</v>
      </c>
      <c r="G14" s="14" t="n">
        <f aca="false">SUM(G7:G13)</f>
        <v>2393548</v>
      </c>
      <c r="H14" s="14" t="n">
        <f aca="false">SUM(H7:H13)</f>
        <v>4490224</v>
      </c>
      <c r="I14" s="14" t="n">
        <f aca="false">SUM(I7:I13)</f>
        <v>1523823</v>
      </c>
      <c r="J14" s="14" t="n">
        <f aca="false">SUM(J7:J13)</f>
        <v>8381227.45335107</v>
      </c>
      <c r="K14" s="14" t="n">
        <f aca="false">SUM(K7:K13)</f>
        <v>6940602</v>
      </c>
      <c r="L14" s="14" t="n">
        <f aca="false">SUM(L7:L13)</f>
        <v>3676469</v>
      </c>
      <c r="M14" s="14" t="n">
        <f aca="false">SUM(M7:M13)</f>
        <v>1997478</v>
      </c>
      <c r="N14" s="14" t="n">
        <f aca="false">SUM(N7:N13)</f>
        <v>10799206.5397587</v>
      </c>
    </row>
    <row r="15" customFormat="false" ht="12.75" hidden="false" customHeight="false" outlineLevel="0" collapsed="false">
      <c r="A15" s="11" t="s">
        <v>25</v>
      </c>
      <c r="B15" s="12" t="n">
        <v>960269.454880428</v>
      </c>
      <c r="C15" s="12" t="n">
        <v>1056169.87008658</v>
      </c>
      <c r="D15" s="12" t="n">
        <v>1708358</v>
      </c>
      <c r="E15" s="12" t="n">
        <v>1815072</v>
      </c>
      <c r="F15" s="12" t="n">
        <v>2090856.9895119</v>
      </c>
      <c r="G15" s="12" t="n">
        <v>127319</v>
      </c>
      <c r="H15" s="12" t="n">
        <v>586795</v>
      </c>
      <c r="I15" s="12" t="n">
        <v>475494</v>
      </c>
      <c r="J15" s="12" t="n">
        <v>842393.543904873</v>
      </c>
      <c r="K15" s="12" t="n">
        <v>884255</v>
      </c>
      <c r="L15" s="12" t="n">
        <v>406294</v>
      </c>
      <c r="M15" s="12" t="n">
        <v>475494</v>
      </c>
      <c r="N15" s="12" t="n">
        <v>1326577.84385134</v>
      </c>
    </row>
    <row r="16" customFormat="false" ht="12.75" hidden="false" customHeight="false" outlineLevel="0" collapsed="false">
      <c r="A16" s="11" t="s">
        <v>26</v>
      </c>
      <c r="B16" s="12" t="n">
        <v>1025472.16899068</v>
      </c>
      <c r="C16" s="12" t="n">
        <v>1270005.39569242</v>
      </c>
      <c r="D16" s="12" t="n">
        <v>1958313</v>
      </c>
      <c r="E16" s="12" t="n">
        <v>1733309</v>
      </c>
      <c r="F16" s="12" t="n">
        <v>1948728.56434046</v>
      </c>
      <c r="G16" s="12" t="n">
        <v>0</v>
      </c>
      <c r="H16" s="12" t="n">
        <v>0</v>
      </c>
      <c r="I16" s="12" t="n">
        <v>139587</v>
      </c>
      <c r="J16" s="12" t="n">
        <v>1604725.71362049</v>
      </c>
      <c r="K16" s="12" t="n">
        <v>1784384</v>
      </c>
      <c r="L16" s="12" t="n">
        <v>829908</v>
      </c>
      <c r="M16" s="12" t="n">
        <v>139587</v>
      </c>
      <c r="N16" s="12" t="n">
        <v>2243575.64269036</v>
      </c>
    </row>
    <row r="17" customFormat="false" ht="12.75" hidden="false" customHeight="false" outlineLevel="0" collapsed="false">
      <c r="A17" s="11" t="s">
        <v>27</v>
      </c>
      <c r="B17" s="12" t="n">
        <v>115743.025160754</v>
      </c>
      <c r="C17" s="12" t="n">
        <v>184076.872618173</v>
      </c>
      <c r="D17" s="12" t="n">
        <v>1199098</v>
      </c>
      <c r="E17" s="12" t="n">
        <v>2555533</v>
      </c>
      <c r="F17" s="12" t="n">
        <v>3037068.31988705</v>
      </c>
      <c r="G17" s="12" t="n">
        <v>0</v>
      </c>
      <c r="H17" s="12" t="n">
        <v>0</v>
      </c>
      <c r="I17" s="12" t="n">
        <v>67168</v>
      </c>
      <c r="J17" s="12" t="n">
        <v>41610.8801762847</v>
      </c>
      <c r="K17" s="12" t="n">
        <v>205450</v>
      </c>
      <c r="L17" s="12" t="n">
        <v>65308</v>
      </c>
      <c r="M17" s="12" t="n">
        <v>67168</v>
      </c>
      <c r="N17" s="12" t="n">
        <v>280612.080036321</v>
      </c>
    </row>
    <row r="18" customFormat="false" ht="12.75" hidden="false" customHeight="false" outlineLevel="0" collapsed="false">
      <c r="A18" s="27" t="s">
        <v>28</v>
      </c>
      <c r="B18" s="28" t="n">
        <f aca="false">SUM(B15:B17)</f>
        <v>2101484.64903186</v>
      </c>
      <c r="C18" s="28" t="n">
        <f aca="false">SUM(C15:C17)</f>
        <v>2510252.13839717</v>
      </c>
      <c r="D18" s="28" t="n">
        <f aca="false">SUM(D15:D17)</f>
        <v>4865769</v>
      </c>
      <c r="E18" s="28" t="n">
        <f aca="false">SUM(E15:E17)</f>
        <v>6103914</v>
      </c>
      <c r="F18" s="28" t="n">
        <f aca="false">SUM(F15:F17)</f>
        <v>7076653.87373941</v>
      </c>
      <c r="G18" s="28" t="n">
        <f aca="false">SUM(G15:G17)</f>
        <v>127319</v>
      </c>
      <c r="H18" s="28" t="n">
        <f aca="false">SUM(H15:H17)</f>
        <v>586795</v>
      </c>
      <c r="I18" s="28" t="n">
        <f aca="false">SUM(I15:I17)</f>
        <v>682249</v>
      </c>
      <c r="J18" s="28" t="n">
        <f aca="false">SUM(J15:J17)</f>
        <v>2488730.13770165</v>
      </c>
      <c r="K18" s="28" t="n">
        <f aca="false">SUM(K15:K17)</f>
        <v>2874089</v>
      </c>
      <c r="L18" s="28" t="n">
        <f aca="false">SUM(L15:L17)</f>
        <v>1301510</v>
      </c>
      <c r="M18" s="28" t="n">
        <f aca="false">SUM(M15:M17)</f>
        <v>682249</v>
      </c>
      <c r="N18" s="28" t="n">
        <f aca="false">SUM(N15:N17)</f>
        <v>3850765.56657803</v>
      </c>
    </row>
    <row r="19" customFormat="false" ht="12.75" hidden="false" customHeight="false" outlineLevel="0" collapsed="false">
      <c r="A19" s="13" t="s">
        <v>29</v>
      </c>
      <c r="B19" s="16" t="n">
        <f aca="false">+B18+B14</f>
        <v>12391587.5754642</v>
      </c>
      <c r="C19" s="16" t="n">
        <f aca="false">+C18+C14</f>
        <v>10843029.1070614</v>
      </c>
      <c r="D19" s="16" t="n">
        <f aca="false">+D18+D14</f>
        <v>17663771</v>
      </c>
      <c r="E19" s="16" t="n">
        <f aca="false">+E18+E14</f>
        <v>22771652</v>
      </c>
      <c r="F19" s="16" t="n">
        <f aca="false">+F18+F14</f>
        <v>25099502.4727713</v>
      </c>
      <c r="G19" s="16" t="n">
        <f aca="false">+G18+G14</f>
        <v>2520867</v>
      </c>
      <c r="H19" s="16" t="n">
        <f aca="false">+H18+H14</f>
        <v>5077019</v>
      </c>
      <c r="I19" s="16" t="n">
        <f aca="false">+I18+I14</f>
        <v>2206072</v>
      </c>
      <c r="J19" s="16" t="n">
        <f aca="false">+J18+J14</f>
        <v>10869957.5910527</v>
      </c>
      <c r="K19" s="16" t="n">
        <f aca="false">+K18+K14</f>
        <v>9814691</v>
      </c>
      <c r="L19" s="16" t="n">
        <f aca="false">+L18+L14</f>
        <v>4977979</v>
      </c>
      <c r="M19" s="16" t="n">
        <f aca="false">+M18+M14</f>
        <v>2679727</v>
      </c>
      <c r="N19" s="16" t="n">
        <f aca="false">+N18+N14</f>
        <v>14649972.1063368</v>
      </c>
    </row>
    <row r="20" customFormat="false" ht="12.75" hidden="false" customHeight="false" outlineLevel="0" collapsed="false">
      <c r="A20" s="17" t="s">
        <v>30</v>
      </c>
      <c r="B20" s="18" t="n">
        <v>55364</v>
      </c>
      <c r="C20" s="18" t="n">
        <v>103492</v>
      </c>
      <c r="D20" s="18" t="n">
        <v>13694</v>
      </c>
      <c r="E20" s="18" t="n">
        <v>12046</v>
      </c>
      <c r="F20" s="18" t="n">
        <v>4958</v>
      </c>
      <c r="G20" s="18" t="n">
        <v>16311</v>
      </c>
      <c r="H20" s="18" t="n">
        <v>6193</v>
      </c>
      <c r="I20" s="18" t="n">
        <v>2872</v>
      </c>
      <c r="J20" s="18" t="n">
        <v>12026</v>
      </c>
      <c r="K20" s="18" t="n">
        <v>19628</v>
      </c>
      <c r="L20" s="18" t="n">
        <v>12839</v>
      </c>
      <c r="M20" s="18" t="n">
        <v>3057</v>
      </c>
      <c r="N20" s="18" t="n">
        <v>30836</v>
      </c>
    </row>
    <row r="21" customFormat="false" ht="12.75" hidden="false" customHeight="false" outlineLevel="0" collapsed="false">
      <c r="A21" s="17" t="s">
        <v>31</v>
      </c>
      <c r="B21" s="18" t="n">
        <v>20544</v>
      </c>
      <c r="C21" s="18" t="n">
        <v>41621</v>
      </c>
      <c r="D21" s="18" t="n">
        <v>4817</v>
      </c>
      <c r="E21" s="18" t="n">
        <v>2285</v>
      </c>
      <c r="F21" s="18" t="n">
        <v>924</v>
      </c>
      <c r="G21" s="18" t="n">
        <v>22247</v>
      </c>
      <c r="H21" s="18" t="n">
        <v>7686</v>
      </c>
      <c r="I21" s="18" t="n">
        <v>4261</v>
      </c>
      <c r="J21" s="18" t="n">
        <v>9644</v>
      </c>
      <c r="K21" s="18" t="n">
        <v>16138</v>
      </c>
      <c r="L21" s="18" t="n">
        <v>12118</v>
      </c>
      <c r="M21" s="18" t="n">
        <v>5027</v>
      </c>
      <c r="N21" s="18" t="n">
        <v>23528</v>
      </c>
    </row>
    <row r="22" customFormat="false" ht="12.75" hidden="false" customHeight="false" outlineLevel="0" collapsed="false">
      <c r="A22" s="17" t="s">
        <v>32</v>
      </c>
      <c r="B22" s="18" t="n">
        <v>57</v>
      </c>
      <c r="C22" s="18" t="n">
        <v>65</v>
      </c>
      <c r="D22" s="18" t="n">
        <v>8</v>
      </c>
      <c r="E22" s="18" t="n">
        <v>5</v>
      </c>
      <c r="F22" s="18" t="n">
        <v>3</v>
      </c>
      <c r="G22" s="18" t="n">
        <v>12</v>
      </c>
      <c r="H22" s="18" t="n">
        <v>4</v>
      </c>
      <c r="I22" s="18" t="n">
        <v>3</v>
      </c>
      <c r="J22" s="18" t="n">
        <v>8</v>
      </c>
      <c r="K22" s="18" t="n">
        <v>13</v>
      </c>
      <c r="L22" s="18" t="n">
        <v>8</v>
      </c>
      <c r="M22" s="18" t="n">
        <v>4</v>
      </c>
      <c r="N22" s="18" t="n">
        <v>21</v>
      </c>
    </row>
    <row r="23" customFormat="false" ht="12.75" hidden="false" customHeight="true" outlineLevel="0" collapsed="false">
      <c r="A23" s="31" t="s">
        <v>33</v>
      </c>
      <c r="B23" s="31"/>
      <c r="C23" s="31"/>
      <c r="D23" s="31"/>
      <c r="E23" s="31"/>
      <c r="F23" s="31"/>
      <c r="G23" s="31"/>
      <c r="H23" s="31"/>
      <c r="I23" s="31"/>
      <c r="J23" s="31"/>
      <c r="K23" s="31"/>
      <c r="L23" s="31"/>
      <c r="M23" s="31"/>
      <c r="N23" s="31"/>
    </row>
    <row r="24" customFormat="false" ht="12.75" hidden="false" customHeight="false" outlineLevel="0" collapsed="false">
      <c r="A24" s="20" t="s">
        <v>17</v>
      </c>
      <c r="B24" s="21" t="n">
        <v>0.156788771891145</v>
      </c>
      <c r="C24" s="21" t="n">
        <v>0.173257638061428</v>
      </c>
      <c r="D24" s="21" t="n">
        <v>0.0685456689854052</v>
      </c>
      <c r="E24" s="21" t="n">
        <v>0.0647479155223345</v>
      </c>
      <c r="F24" s="21" t="n">
        <v>0.062914734617741</v>
      </c>
      <c r="G24" s="21" t="n">
        <v>0.130528901366078</v>
      </c>
      <c r="H24" s="21" t="n">
        <v>0.12876473379359</v>
      </c>
      <c r="I24" s="21" t="n">
        <v>0.130297651209933</v>
      </c>
      <c r="J24" s="21" t="n">
        <v>0.0879806127584676</v>
      </c>
      <c r="K24" s="21" t="n">
        <v>0.0879806127584676</v>
      </c>
      <c r="L24" s="21" t="n">
        <v>0.170287580562313</v>
      </c>
      <c r="M24" s="21" t="n">
        <v>0.177652798214146</v>
      </c>
      <c r="N24" s="21" t="n">
        <v>0.0690450027728089</v>
      </c>
      <c r="P24" s="30"/>
    </row>
    <row r="25" customFormat="false" ht="12.75" hidden="false" customHeight="false" outlineLevel="0" collapsed="false">
      <c r="A25" s="20" t="s">
        <v>18</v>
      </c>
      <c r="B25" s="21" t="n">
        <v>0.00411089203965275</v>
      </c>
      <c r="C25" s="21" t="n">
        <v>0.00516684362925452</v>
      </c>
      <c r="D25" s="21" t="n">
        <v>0.00613289200816745</v>
      </c>
      <c r="E25" s="21" t="n">
        <v>0.00341889995508451</v>
      </c>
      <c r="F25" s="21" t="n">
        <v>0.00464092072166984</v>
      </c>
      <c r="G25" s="21" t="n">
        <v>0.0173337189149606</v>
      </c>
      <c r="H25" s="21" t="n">
        <v>0.0170994041976207</v>
      </c>
      <c r="I25" s="21" t="n">
        <v>0.0132026515907006</v>
      </c>
      <c r="J25" s="21" t="n">
        <v>0.0203789288759475</v>
      </c>
      <c r="K25" s="21" t="n">
        <v>0.0203789288759475</v>
      </c>
      <c r="L25" s="21" t="n">
        <v>0.00871176837025628</v>
      </c>
      <c r="M25" s="21" t="n">
        <v>0.0107398999972758</v>
      </c>
      <c r="N25" s="21" t="n">
        <v>0.0115453033541537</v>
      </c>
      <c r="P25" s="30"/>
    </row>
    <row r="26" customFormat="false" ht="12.75" hidden="false" customHeight="false" outlineLevel="0" collapsed="false">
      <c r="A26" s="20" t="s">
        <v>19</v>
      </c>
      <c r="B26" s="21" t="n">
        <v>0.0758260692146467</v>
      </c>
      <c r="C26" s="21" t="n">
        <v>0.154678736536218</v>
      </c>
      <c r="D26" s="21" t="n">
        <v>0.0530722460113415</v>
      </c>
      <c r="E26" s="21" t="n">
        <v>0.0498207156863279</v>
      </c>
      <c r="F26" s="21" t="n">
        <v>0.0519611945100353</v>
      </c>
      <c r="G26" s="21" t="n">
        <v>0.0446973204060349</v>
      </c>
      <c r="H26" s="21" t="n">
        <v>0.0440931972088346</v>
      </c>
      <c r="I26" s="21" t="n">
        <v>0.020505677058591</v>
      </c>
      <c r="J26" s="21" t="n">
        <v>0.0422279974858291</v>
      </c>
      <c r="K26" s="21" t="n">
        <v>0.0422279974858291</v>
      </c>
      <c r="L26" s="21" t="n">
        <v>0.0284599432822035</v>
      </c>
      <c r="M26" s="21" t="n">
        <v>0.0237878709286431</v>
      </c>
      <c r="N26" s="21" t="n">
        <v>0.0385077367498321</v>
      </c>
      <c r="P26" s="30"/>
    </row>
    <row r="27" customFormat="false" ht="12.75" hidden="false" customHeight="false" outlineLevel="0" collapsed="false">
      <c r="A27" s="20" t="s">
        <v>20</v>
      </c>
      <c r="B27" s="21" t="n">
        <v>0.0821570712028218</v>
      </c>
      <c r="C27" s="21" t="n">
        <v>0.120548358004885</v>
      </c>
      <c r="D27" s="21" t="n">
        <v>0.115523519864473</v>
      </c>
      <c r="E27" s="21" t="n">
        <v>0.0681999707355444</v>
      </c>
      <c r="F27" s="21" t="n">
        <v>0.0669278701302444</v>
      </c>
      <c r="G27" s="21" t="n">
        <v>0.293450626312297</v>
      </c>
      <c r="H27" s="21" t="n">
        <v>0.23724512356562</v>
      </c>
      <c r="I27" s="21" t="n">
        <v>0.133001552079896</v>
      </c>
      <c r="J27" s="21" t="n">
        <v>0.105794731962772</v>
      </c>
      <c r="K27" s="21" t="n">
        <v>0.105794731962772</v>
      </c>
      <c r="L27" s="21" t="n">
        <v>0.214893232775791</v>
      </c>
      <c r="M27" s="21" t="n">
        <v>0.124803011650067</v>
      </c>
      <c r="N27" s="21" t="n">
        <v>0.162533223342379</v>
      </c>
      <c r="P27" s="30"/>
    </row>
    <row r="28" customFormat="false" ht="12.75" hidden="false" customHeight="false" outlineLevel="0" collapsed="false">
      <c r="A28" s="20" t="s">
        <v>21</v>
      </c>
      <c r="B28" s="21" t="n">
        <v>0.0208507191613354</v>
      </c>
      <c r="C28" s="21" t="n">
        <v>0.00909547819262705</v>
      </c>
      <c r="D28" s="21" t="n">
        <v>0</v>
      </c>
      <c r="E28" s="21" t="n">
        <v>0.0214776688138392</v>
      </c>
      <c r="F28" s="21" t="n">
        <v>0.0228620797632916</v>
      </c>
      <c r="G28" s="21" t="n">
        <v>0.00934638757221226</v>
      </c>
      <c r="H28" s="21" t="n">
        <v>0.00921997731345894</v>
      </c>
      <c r="I28" s="21" t="n">
        <v>0</v>
      </c>
      <c r="J28" s="21" t="n">
        <v>0.0482232982965333</v>
      </c>
      <c r="K28" s="21" t="n">
        <v>0.0482232982965333</v>
      </c>
      <c r="L28" s="21" t="n">
        <v>0.0320340845150211</v>
      </c>
      <c r="M28" s="21" t="n">
        <v>0</v>
      </c>
      <c r="N28" s="21" t="n">
        <v>0.0271947529504224</v>
      </c>
      <c r="P28" s="30"/>
    </row>
    <row r="29" customFormat="false" ht="12.75" hidden="false" customHeight="false" outlineLevel="0" collapsed="false">
      <c r="A29" s="20" t="s">
        <v>22</v>
      </c>
      <c r="B29" s="21" t="n">
        <v>0.367332805698199</v>
      </c>
      <c r="C29" s="21" t="n">
        <v>0.183893069813314</v>
      </c>
      <c r="D29" s="21" t="n">
        <v>0.34606234421857</v>
      </c>
      <c r="E29" s="21" t="n">
        <v>0.353149696824807</v>
      </c>
      <c r="F29" s="21" t="n">
        <v>0.346463313907861</v>
      </c>
      <c r="G29" s="21" t="n">
        <v>0.300063033868903</v>
      </c>
      <c r="H29" s="21" t="n">
        <v>0.296007361800301</v>
      </c>
      <c r="I29" s="21" t="n">
        <v>0.258088131303058</v>
      </c>
      <c r="J29" s="21" t="n">
        <v>0.294299945693525</v>
      </c>
      <c r="K29" s="21" t="n">
        <v>0.294299945693525</v>
      </c>
      <c r="L29" s="21" t="n">
        <v>0.20695708037338</v>
      </c>
      <c r="M29" s="21" t="n">
        <v>0.308149673455542</v>
      </c>
      <c r="N29" s="21" t="n">
        <v>0.351073315176445</v>
      </c>
      <c r="P29" s="30"/>
    </row>
    <row r="30" customFormat="false" ht="12.75" hidden="false" customHeight="false" outlineLevel="0" collapsed="false">
      <c r="A30" s="20" t="s">
        <v>23</v>
      </c>
      <c r="B30" s="21" t="n">
        <v>0.12334404910459</v>
      </c>
      <c r="C30" s="21" t="n">
        <v>0.121851492485648</v>
      </c>
      <c r="D30" s="21" t="n">
        <v>0.135197291676845</v>
      </c>
      <c r="E30" s="21" t="n">
        <v>0.17113633213787</v>
      </c>
      <c r="F30" s="21" t="n">
        <v>0.162285896367029</v>
      </c>
      <c r="G30" s="21" t="n">
        <v>0.15407397534261</v>
      </c>
      <c r="H30" s="21" t="n">
        <v>0.151991552523242</v>
      </c>
      <c r="I30" s="21" t="n">
        <v>0.135644711505336</v>
      </c>
      <c r="J30" s="21" t="n">
        <v>0.172139577158917</v>
      </c>
      <c r="K30" s="21" t="n">
        <v>0.172139577158917</v>
      </c>
      <c r="L30" s="21" t="n">
        <v>0.0772028166450682</v>
      </c>
      <c r="M30" s="21" t="n">
        <v>0.100270288727173</v>
      </c>
      <c r="N30" s="21" t="n">
        <v>0.0772492732671846</v>
      </c>
      <c r="P30" s="30"/>
    </row>
    <row r="31" customFormat="false" ht="12.75" hidden="false" customHeight="false" outlineLevel="0" collapsed="false">
      <c r="A31" s="22" t="s">
        <v>24</v>
      </c>
      <c r="B31" s="23" t="n">
        <v>0.83041037831239</v>
      </c>
      <c r="C31" s="23" t="n">
        <v>0.768491616723375</v>
      </c>
      <c r="D31" s="23" t="n">
        <v>0.724533962764803</v>
      </c>
      <c r="E31" s="23" t="n">
        <v>0.731951199675808</v>
      </c>
      <c r="F31" s="23" t="n">
        <v>0.718056010017872</v>
      </c>
      <c r="G31" s="23" t="n">
        <v>0.949493963783095</v>
      </c>
      <c r="H31" s="23" t="n">
        <v>0.884421350402667</v>
      </c>
      <c r="I31" s="23" t="n">
        <v>0.690740374747515</v>
      </c>
      <c r="J31" s="23" t="n">
        <v>0.771045092231991</v>
      </c>
      <c r="K31" s="23" t="n">
        <v>0.771045092231991</v>
      </c>
      <c r="L31" s="23" t="n">
        <v>0.738546506524033</v>
      </c>
      <c r="M31" s="23" t="n">
        <v>0.745403542972848</v>
      </c>
      <c r="N31" s="23" t="n">
        <v>0.737148607613225</v>
      </c>
      <c r="P31" s="30"/>
    </row>
    <row r="32" customFormat="false" ht="12.75" hidden="false" customHeight="false" outlineLevel="0" collapsed="false">
      <c r="A32" s="20" t="s">
        <v>25</v>
      </c>
      <c r="B32" s="21" t="n">
        <v>0.0774936584220892</v>
      </c>
      <c r="C32" s="21" t="n">
        <v>0.0974054260721994</v>
      </c>
      <c r="D32" s="21" t="n">
        <v>0.0967153616291787</v>
      </c>
      <c r="E32" s="21" t="n">
        <v>0.0797075240742305</v>
      </c>
      <c r="F32" s="21" t="n">
        <v>0.0833027264895042</v>
      </c>
      <c r="G32" s="21" t="n">
        <v>0.0505060362169047</v>
      </c>
      <c r="H32" s="21" t="n">
        <v>0.115578649597333</v>
      </c>
      <c r="I32" s="21" t="n">
        <v>0.21553874941525</v>
      </c>
      <c r="J32" s="21" t="n">
        <v>0.0774974085085911</v>
      </c>
      <c r="K32" s="21" t="n">
        <v>0.0774974085085911</v>
      </c>
      <c r="L32" s="21" t="n">
        <v>0.0816182631545854</v>
      </c>
      <c r="M32" s="21" t="n">
        <v>0.17744120949634</v>
      </c>
      <c r="N32" s="21" t="n">
        <v>0.090551561069358</v>
      </c>
      <c r="P32" s="30"/>
    </row>
    <row r="33" customFormat="false" ht="12.75" hidden="false" customHeight="false" outlineLevel="0" collapsed="false">
      <c r="A33" s="20" t="s">
        <v>26</v>
      </c>
      <c r="B33" s="21" t="n">
        <v>0.0827555115715078</v>
      </c>
      <c r="C33" s="21" t="n">
        <v>0.117126439775518</v>
      </c>
      <c r="D33" s="21" t="n">
        <v>0.110866077237981</v>
      </c>
      <c r="E33" s="21" t="n">
        <v>0.0761169633191303</v>
      </c>
      <c r="F33" s="21" t="n">
        <v>0.0776401271879593</v>
      </c>
      <c r="G33" s="21" t="n">
        <v>0</v>
      </c>
      <c r="H33" s="21" t="n">
        <v>0</v>
      </c>
      <c r="I33" s="21" t="n">
        <v>0.0632740001232961</v>
      </c>
      <c r="J33" s="21" t="n">
        <v>0.147629436470053</v>
      </c>
      <c r="K33" s="21" t="n">
        <v>0.147629436470053</v>
      </c>
      <c r="L33" s="21" t="n">
        <v>0.166715849946334</v>
      </c>
      <c r="M33" s="21" t="n">
        <v>0.0520900076761551</v>
      </c>
      <c r="N33" s="21" t="n">
        <v>0.153145386653666</v>
      </c>
      <c r="P33" s="30"/>
    </row>
    <row r="34" customFormat="false" ht="12.75" hidden="false" customHeight="false" outlineLevel="0" collapsed="false">
      <c r="A34" s="20" t="s">
        <v>27</v>
      </c>
      <c r="B34" s="21" t="n">
        <v>0.00934045169401294</v>
      </c>
      <c r="C34" s="21" t="n">
        <v>0.0169765174289069</v>
      </c>
      <c r="D34" s="21" t="n">
        <v>0.0678845983680382</v>
      </c>
      <c r="E34" s="21" t="n">
        <v>0.112224312930832</v>
      </c>
      <c r="F34" s="21" t="n">
        <v>0.121001136304664</v>
      </c>
      <c r="G34" s="21" t="n">
        <v>0</v>
      </c>
      <c r="H34" s="21" t="n">
        <v>0</v>
      </c>
      <c r="I34" s="21" t="n">
        <v>0.0304468757139386</v>
      </c>
      <c r="J34" s="21" t="n">
        <v>0.00382806278936502</v>
      </c>
      <c r="K34" s="21" t="n">
        <v>0.00382806278936502</v>
      </c>
      <c r="L34" s="21" t="n">
        <v>0.0131193803750478</v>
      </c>
      <c r="M34" s="21" t="n">
        <v>0.0250652398546568</v>
      </c>
      <c r="N34" s="21" t="n">
        <v>0.0191544446637509</v>
      </c>
      <c r="P34" s="30"/>
    </row>
    <row r="35" customFormat="false" ht="12.75" hidden="false" customHeight="false" outlineLevel="0" collapsed="false">
      <c r="A35" s="22" t="s">
        <v>28</v>
      </c>
      <c r="B35" s="23" t="n">
        <v>0.16958962168761</v>
      </c>
      <c r="C35" s="23" t="n">
        <v>0.231508383276625</v>
      </c>
      <c r="D35" s="23" t="n">
        <v>0.275466037235197</v>
      </c>
      <c r="E35" s="23" t="n">
        <v>0.268048800324193</v>
      </c>
      <c r="F35" s="23" t="n">
        <v>0.281943989982128</v>
      </c>
      <c r="G35" s="23" t="n">
        <v>0.0505060362169047</v>
      </c>
      <c r="H35" s="23" t="n">
        <v>0.115578649597333</v>
      </c>
      <c r="I35" s="23" t="n">
        <v>0.309259625252485</v>
      </c>
      <c r="J35" s="23" t="n">
        <v>0.228954907768009</v>
      </c>
      <c r="K35" s="23" t="n">
        <v>0.228954907768009</v>
      </c>
      <c r="L35" s="23" t="n">
        <v>0.261453493475967</v>
      </c>
      <c r="M35" s="23" t="n">
        <v>0.254596457027152</v>
      </c>
      <c r="N35" s="23" t="n">
        <v>0.262851392386775</v>
      </c>
      <c r="P35" s="30"/>
    </row>
    <row r="36" customFormat="false" ht="12.75" hidden="false" customHeight="false" outlineLevel="0" collapsed="false">
      <c r="A36" s="22" t="s">
        <v>29</v>
      </c>
      <c r="B36" s="23" t="n">
        <v>1</v>
      </c>
      <c r="C36" s="23" t="n">
        <v>1</v>
      </c>
      <c r="D36" s="23" t="n">
        <v>1</v>
      </c>
      <c r="E36" s="23" t="n">
        <v>1</v>
      </c>
      <c r="F36" s="23" t="n">
        <v>1</v>
      </c>
      <c r="G36" s="23" t="n">
        <v>1</v>
      </c>
      <c r="H36" s="23" t="n">
        <v>1</v>
      </c>
      <c r="I36" s="23" t="n">
        <v>1</v>
      </c>
      <c r="J36" s="23" t="n">
        <v>1</v>
      </c>
      <c r="K36" s="23" t="n">
        <v>1</v>
      </c>
      <c r="L36" s="23" t="n">
        <v>1</v>
      </c>
      <c r="M36" s="23" t="n">
        <v>1</v>
      </c>
      <c r="N36" s="23" t="n">
        <v>1</v>
      </c>
      <c r="P36" s="30"/>
    </row>
    <row r="37" customFormat="false" ht="12.75" hidden="false" customHeight="true" outlineLevel="0" collapsed="false">
      <c r="A37" s="24" t="s">
        <v>34</v>
      </c>
      <c r="B37" s="24"/>
      <c r="C37" s="24"/>
      <c r="D37" s="24"/>
      <c r="E37" s="24"/>
      <c r="F37" s="24"/>
      <c r="G37" s="24"/>
      <c r="H37" s="24"/>
      <c r="I37" s="24"/>
      <c r="J37" s="24"/>
      <c r="K37" s="24"/>
      <c r="L37" s="24"/>
    </row>
    <row r="38" customFormat="false" ht="12.75" hidden="false" customHeight="true" outlineLevel="0" collapsed="false">
      <c r="A38" s="25" t="s">
        <v>35</v>
      </c>
      <c r="B38" s="25"/>
      <c r="C38" s="25"/>
      <c r="D38" s="25"/>
      <c r="E38" s="25"/>
      <c r="F38" s="25"/>
      <c r="G38" s="25"/>
      <c r="H38" s="25"/>
      <c r="I38" s="25"/>
      <c r="J38" s="25"/>
      <c r="K38" s="25"/>
      <c r="L38" s="25"/>
      <c r="M38" s="25"/>
      <c r="N38" s="25"/>
    </row>
    <row r="39" customFormat="false" ht="25.9" hidden="false" customHeight="true" outlineLevel="0" collapsed="false">
      <c r="A39" s="25" t="s">
        <v>67</v>
      </c>
      <c r="B39" s="25"/>
      <c r="C39" s="25"/>
      <c r="D39" s="25"/>
      <c r="E39" s="25"/>
      <c r="F39" s="25"/>
      <c r="G39" s="25"/>
      <c r="H39" s="25"/>
      <c r="I39" s="25"/>
      <c r="J39" s="25"/>
      <c r="K39" s="25"/>
      <c r="L39" s="25"/>
      <c r="M39" s="25"/>
      <c r="N39" s="25"/>
    </row>
    <row r="40" customFormat="false" ht="12.75" hidden="false" customHeight="true" outlineLevel="0" collapsed="false">
      <c r="A40" s="25" t="s">
        <v>37</v>
      </c>
      <c r="B40" s="25"/>
      <c r="C40" s="25"/>
      <c r="D40" s="25"/>
      <c r="E40" s="25"/>
      <c r="F40" s="25"/>
      <c r="G40" s="25"/>
      <c r="H40" s="25"/>
      <c r="I40" s="25"/>
      <c r="J40" s="25"/>
      <c r="K40" s="25"/>
      <c r="L40" s="25"/>
      <c r="M40" s="25"/>
      <c r="N40" s="25"/>
    </row>
    <row r="41" customFormat="false" ht="12.75" hidden="false" customHeight="true" outlineLevel="0" collapsed="false">
      <c r="A41" s="25" t="s">
        <v>68</v>
      </c>
      <c r="B41" s="25"/>
      <c r="C41" s="25"/>
      <c r="D41" s="25"/>
      <c r="E41" s="25"/>
      <c r="F41" s="25"/>
      <c r="G41" s="25"/>
      <c r="H41" s="25"/>
      <c r="I41" s="25"/>
      <c r="J41" s="25"/>
      <c r="K41" s="25"/>
      <c r="L41" s="25"/>
      <c r="M41" s="25"/>
      <c r="N41" s="25"/>
    </row>
  </sheetData>
  <mergeCells count="12">
    <mergeCell ref="A1:N1"/>
    <mergeCell ref="A2:N2"/>
    <mergeCell ref="A3:N3"/>
    <mergeCell ref="A4:N4"/>
    <mergeCell ref="A5:A6"/>
    <mergeCell ref="B5:N5"/>
    <mergeCell ref="A23:N23"/>
    <mergeCell ref="A37:L37"/>
    <mergeCell ref="A38:N38"/>
    <mergeCell ref="A39:N39"/>
    <mergeCell ref="A40:N40"/>
    <mergeCell ref="A41:N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6T20:58:51Z</dcterms:created>
  <dc:creator/>
  <dc:description/>
  <dc:language>en-US</dc:language>
  <cp:lastModifiedBy>52934662</cp:lastModifiedBy>
  <dcterms:modified xsi:type="dcterms:W3CDTF">2009-05-11T20:16:10Z</dcterms:modified>
  <cp:revision>0</cp:revision>
  <dc:subject/>
  <dc:title>Costos de Empresas de Transporte Aéreo 2005 - 200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e">
    <vt:lpwstr>COSTO HORA DE OPERACION POR AERONAVE</vt:lpwstr>
  </property>
  <property fmtid="{D5CDD505-2E9C-101B-9397-08002B2CF9AE}" pid="3" name="Filtro">
    <vt:lpwstr>COSTOS</vt:lpwstr>
  </property>
  <property fmtid="{D5CDD505-2E9C-101B-9397-08002B2CF9AE}" pid="4" name="Formato">
    <vt:lpwstr>/Style%20Library/Images/xls.svg</vt:lpwstr>
  </property>
  <property fmtid="{D5CDD505-2E9C-101B-9397-08002B2CF9AE}" pid="5" name="Orden">
    <vt:lpwstr>03</vt:lpwstr>
  </property>
  <property fmtid="{D5CDD505-2E9C-101B-9397-08002B2CF9AE}" pid="6" name="Sección">
    <vt:lpwstr>Estadísticas Financieras</vt:lpwstr>
  </property>
  <property fmtid="{D5CDD505-2E9C-101B-9397-08002B2CF9AE}" pid="7" name="_dlc_DocId">
    <vt:lpwstr>AEVVZYF6TF2M-623-202</vt:lpwstr>
  </property>
  <property fmtid="{D5CDD505-2E9C-101B-9397-08002B2CF9AE}" pid="8" name="_dlc_DocIdItemGuid">
    <vt:lpwstr>72351ace-06c3-40f4-91e2-c84596c41714</vt:lpwstr>
  </property>
  <property fmtid="{D5CDD505-2E9C-101B-9397-08002B2CF9AE}" pid="9" name="_dlc_DocIdUrl">
    <vt:lpwstr>http://www.aerocivil.gov.co/AAeronautica/Estadisticas/TAereo/_layouts/DocIdRedir.aspx?ID=AEVVZYF6TF2M-623-202, AEVVZYF6TF2M-623-202</vt:lpwstr>
  </property>
</Properties>
</file>